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A$1:$L$1136</definedName>
    <definedName function="false" hidden="true" localSheetId="0" name="_xlnm._FilterDatabase" vbProcedure="false">Форма!$A$6:$L$1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7" uniqueCount="1500">
  <si>
    <t xml:space="preserve">Перечень невостребованных материально-технических ресурсов (МТР),  ООО "Газпром добыча Оренбург"</t>
  </si>
  <si>
    <t xml:space="preserve">по состоянию на: 31.12.2024</t>
  </si>
  <si>
    <t xml:space="preserve">№ п/п</t>
  </si>
  <si>
    <t xml:space="preserve">Код справочника МТР ДО</t>
  </si>
  <si>
    <t xml:space="preserve">Краткое наименование МТР (тип, марка, модель)</t>
  </si>
  <si>
    <r>
      <rPr>
        <b val="true"/>
        <sz val="12"/>
        <rFont val="Times New Roman"/>
        <family val="1"/>
        <charset val="204"/>
      </rPr>
      <t xml:space="preserve">Полное наименование МТР
</t>
    </r>
    <r>
      <rPr>
        <sz val="12"/>
        <rFont val="Times New Roman"/>
        <family val="1"/>
        <charset val="204"/>
      </rPr>
      <t xml:space="preserve">(техническая характеристика/ комплектность МТР)</t>
    </r>
  </si>
  <si>
    <r>
      <rPr>
        <b val="true"/>
        <sz val="12"/>
        <rFont val="Times New Roman"/>
        <family val="1"/>
        <charset val="204"/>
      </rPr>
      <t xml:space="preserve">Наличие технической и/или сопроводительной документации на МТР
(</t>
    </r>
    <r>
      <rPr>
        <sz val="12"/>
        <rFont val="Times New Roman"/>
        <family val="1"/>
        <charset val="204"/>
      </rPr>
      <t xml:space="preserve">да/нет)</t>
    </r>
  </si>
  <si>
    <t xml:space="preserve">Год выпуска МТР</t>
  </si>
  <si>
    <t xml:space="preserve">Ед. изм.</t>
  </si>
  <si>
    <t xml:space="preserve">Кол-во</t>
  </si>
  <si>
    <r>
      <rPr>
        <b val="true"/>
        <sz val="12"/>
        <rFont val="Times New Roman"/>
        <family val="1"/>
        <charset val="204"/>
      </rPr>
      <t xml:space="preserve">Импорт
</t>
    </r>
    <r>
      <rPr>
        <sz val="12"/>
        <rFont val="Times New Roman"/>
        <family val="1"/>
        <charset val="204"/>
      </rPr>
      <t xml:space="preserve">(да/нет)</t>
    </r>
  </si>
  <si>
    <t xml:space="preserve">Изготовитель МТР</t>
  </si>
  <si>
    <t xml:space="preserve">Место (адрес) хранения МТР</t>
  </si>
  <si>
    <t xml:space="preserve">Рыночная стоимость МТР (руб. без НДС)</t>
  </si>
  <si>
    <t xml:space="preserve">шнур полиамидный 3 мм ГОСТ  300-55-93</t>
  </si>
  <si>
    <t xml:space="preserve">нет</t>
  </si>
  <si>
    <t xml:space="preserve">кг</t>
  </si>
  <si>
    <t xml:space="preserve">ОАО "Канат"</t>
  </si>
  <si>
    <t xml:space="preserve">г.Оренбург, ул.Донгузская 34</t>
  </si>
  <si>
    <t xml:space="preserve">Полотно полиэфирное термоскрепленное (синтепон).</t>
  </si>
  <si>
    <t xml:space="preserve">м</t>
  </si>
  <si>
    <t xml:space="preserve">ООО ХБ ТЕКСТИЛЬ</t>
  </si>
  <si>
    <t xml:space="preserve">Костюм охранника Мастер-Газовик О-8</t>
  </si>
  <si>
    <t xml:space="preserve">да</t>
  </si>
  <si>
    <t xml:space="preserve">компл.</t>
  </si>
  <si>
    <t xml:space="preserve">ООО "Оренбург-Восток-Снаб" г.Оренбург</t>
  </si>
  <si>
    <t xml:space="preserve">сорочка мужская с длинным рукавом х/б</t>
  </si>
  <si>
    <t xml:space="preserve">шт</t>
  </si>
  <si>
    <t xml:space="preserve">Компания "ЛЕГПРОМРАЗВИТИЕ"</t>
  </si>
  <si>
    <t xml:space="preserve">сорочка форменная летняя</t>
  </si>
  <si>
    <t xml:space="preserve">Компания Сплав г.Москва</t>
  </si>
  <si>
    <t xml:space="preserve">Костюм мужской Гефест-4</t>
  </si>
  <si>
    <t xml:space="preserve">ЗАО "Восток-Сервис-Спецкомплект" Моск.обл. г.Ногинск</t>
  </si>
  <si>
    <t xml:space="preserve">Костюм женский мед. М-711</t>
  </si>
  <si>
    <t xml:space="preserve">АО "Легпромресурс"</t>
  </si>
  <si>
    <t xml:space="preserve">халат женский синий х/б</t>
  </si>
  <si>
    <t xml:space="preserve">нет </t>
  </si>
  <si>
    <t xml:space="preserve">АО ЛЕГПРОМРЕСУРС</t>
  </si>
  <si>
    <t xml:space="preserve">Халат женский Хозяйка-2</t>
  </si>
  <si>
    <t xml:space="preserve">ООО "Промкомплектация" Моск.обл. г.Ногинск</t>
  </si>
  <si>
    <t xml:space="preserve">колпак медицинский х/б</t>
  </si>
  <si>
    <t xml:space="preserve">ООО                                " Промкомплектация"</t>
  </si>
  <si>
    <t xml:space="preserve">г.Оренбург, ул.Донгузская 35</t>
  </si>
  <si>
    <t xml:space="preserve">туфли Сабо</t>
  </si>
  <si>
    <t xml:space="preserve">пар</t>
  </si>
  <si>
    <t xml:space="preserve">ООО "Промкомплектация"</t>
  </si>
  <si>
    <t xml:space="preserve">туфли женские кожа ГОСТ 26167-84</t>
  </si>
  <si>
    <t xml:space="preserve">ЗАО "Восток-Сервис"</t>
  </si>
  <si>
    <t xml:space="preserve">плитка электрическая ЭПТ-1-1,0/220</t>
  </si>
  <si>
    <t xml:space="preserve">ОАО "Псковский электротехнический завод" г.Псков</t>
  </si>
  <si>
    <t xml:space="preserve">Костюм форменный мужской охранника</t>
  </si>
  <si>
    <t xml:space="preserve">Костюм женский комплектация (куртка, брюки) для защиты от ОПЗ и МВО ) из антиэлектр. тканей с МВО св-вами. Премьер Комфорт 250А арт. 18422 а/Х-М НМВО, модель М-227(2). Размер: 48-50/158-164.</t>
  </si>
  <si>
    <t xml:space="preserve">Костюм женский комплектация (куртка, брюки) для защиты от ОПЗ и МВО ) из антиэлектр. тканей с МВО св-вами. Премьер Комфорт 250А арт. 18422 а/Х-М НМВО, модель М-227(2).Размер: 56-58/158-164.</t>
  </si>
  <si>
    <t xml:space="preserve">Костюм женский комплектация (куртка, брюки) для защиты от ОПЗ и МВО ) из антиэлектр. тканей с МВО св-вами.  Премьер Комфорт 250А арт. 18422 а/Х-М НМВО, модель М-227(2). Размер: 44-46/194-200.</t>
  </si>
  <si>
    <t xml:space="preserve">Костюм женский комплектация (куртка, брюки) для защиты от ОПЗ и МВО ) из антиэлектр. тканей с МВО св-вами. Премьер Комфорт 250А арт. 18422 а/Х-М НМВО, модель М-227(2). Размер: 48-50/194-200.</t>
  </si>
  <si>
    <t xml:space="preserve">Костюм женский комплектация (куртка, брюки) для защиты от ОПЗ и МВО ) из антиэлектр. тканей с МВО св-вами. Премьер Комфорт 250А арт. 18422 а/Х-М НМВО, модель М-227(2).Размер: 52-54/194-200.</t>
  </si>
  <si>
    <t xml:space="preserve">Комплект женский МЕЛИССА (блуза, брюки)</t>
  </si>
  <si>
    <t xml:space="preserve">ООО                                "Промкомплектация"</t>
  </si>
  <si>
    <t xml:space="preserve">Костюм для техперсонала женский модель М-262Г(4) (блуза, брюки) для защиты от ОПЗ и МВ из х/б и смесовых тканей. Ткань Сатори. Размер: 60-62/170-176.</t>
  </si>
  <si>
    <t xml:space="preserve">АО "Легпромресурс" Моск.обл. г.Подольск</t>
  </si>
  <si>
    <t xml:space="preserve">Халат женский Алина</t>
  </si>
  <si>
    <t xml:space="preserve">Халат женский мод. Хозяйка - 2</t>
  </si>
  <si>
    <t xml:space="preserve">Халат мужской для защиты от общих производственных загрязнений и механических воздействий (истирания) из антиэлектростатической ткани с МВО свойствами, Модель 2М-31Г(4). Ткань ТРИТОН-Т. Размер: 52-54/194-200. </t>
  </si>
  <si>
    <t xml:space="preserve">Халат женский для защиты от общепроизводственных загрязнений и механических воздействий антиэлектростатической ткани с МВО пропиткой модель Хозяйка-2 2. Ткань антистатическая Премьер Комфорт 250 арт.18422а/Х-М МВО. Размер: 56-58/182-188. </t>
  </si>
  <si>
    <t xml:space="preserve">Халат женский для защиты от ОПЗ и МВО антиэл. ткани с МВО пропиткой модель Хозяйка-2 2. Размер: 52-54/170-176.</t>
  </si>
  <si>
    <t xml:space="preserve">Халат мужской для защиты от ОПЗ и МВО антиэлектростатической ткани с МВО пропиткой модель Хозяин 2. Размер: 44-46/158-164. </t>
  </si>
  <si>
    <t xml:space="preserve">Халат женский для защиты от ОПЗ и МВО антиэл. ткани с МВО пропиткой модель Хозяйка-2 2.  Размер: 48-50/170-176. </t>
  </si>
  <si>
    <t xml:space="preserve">Костюм мужской для защиты от кислот модель 3256-00 (куртка, брюки). Ткань полиэфирная. Размер: 48-50/158-164. Наличие Заключения ООО Газпром газобезопасность</t>
  </si>
  <si>
    <t xml:space="preserve">Белье женское мод. М-372в</t>
  </si>
  <si>
    <t xml:space="preserve">Жилет АЭРОН</t>
  </si>
  <si>
    <t xml:space="preserve">Китай</t>
  </si>
  <si>
    <t xml:space="preserve">Рубашка форменная с длинным рукавом</t>
  </si>
  <si>
    <t xml:space="preserve">Рубашка форменная с коротким рукавом</t>
  </si>
  <si>
    <t xml:space="preserve">Чулки вставные для сапог пвх. Размер 46</t>
  </si>
  <si>
    <t xml:space="preserve">ООО "Элементаль"</t>
  </si>
  <si>
    <t xml:space="preserve">Подщлемник артикул М-271ПШ специальный мужской из трикот. полушерст.полотна для защиты от ОПЗ</t>
  </si>
  <si>
    <t xml:space="preserve">Щиток электросварщика ВЕЛДЕР (НН-10-У-1)</t>
  </si>
  <si>
    <t xml:space="preserve">Очки защитные открытые О13 Favori Office Premium арт.11314</t>
  </si>
  <si>
    <t xml:space="preserve">ООО "Качественные очки"</t>
  </si>
  <si>
    <t xml:space="preserve">Очки защитные открытые О35 ВИЗИОН super (PC), артикул 13530</t>
  </si>
  <si>
    <t xml:space="preserve">ОАО "Суксунский оптико-механический завод"</t>
  </si>
  <si>
    <t xml:space="preserve">Очки защитные открытые О87 ARCTIC StrongGlass (PC), артикул 18737</t>
  </si>
  <si>
    <t xml:space="preserve">ЧУЛКИ ВСТАВНЫЕ ДЛЯ САПОГ ПВХ Размер 43</t>
  </si>
  <si>
    <t xml:space="preserve">Фильтр UNIX 502 А2</t>
  </si>
  <si>
    <t xml:space="preserve">АО "Сорбент" г.Пермь</t>
  </si>
  <si>
    <t xml:space="preserve">Вкладыши противошумные 3M 1271</t>
  </si>
  <si>
    <t xml:space="preserve">Великобритания</t>
  </si>
  <si>
    <t xml:space="preserve">Беруши (вкладыши) противошумные 1110</t>
  </si>
  <si>
    <t xml:space="preserve">"ЗМ United Kingdom PLC" Великобритания</t>
  </si>
  <si>
    <t xml:space="preserve">Наушники UVEX</t>
  </si>
  <si>
    <t xml:space="preserve">Наушники Uvex</t>
  </si>
  <si>
    <t xml:space="preserve">нет данных</t>
  </si>
  <si>
    <t xml:space="preserve">Наушники противошумные СОМЗ-5 ШТУРМ, диэлектрические, адаптеры для крепления на защитную каску, SNR=27дБ, артикул 60105</t>
  </si>
  <si>
    <t xml:space="preserve">Вкладыши противошумные "Комфорт плюс" Ампаро с кордом, артикул 384508.</t>
  </si>
  <si>
    <t xml:space="preserve">*Овальное кольцевое уплотнение 426 ANSI 600 гост TD99.014.1</t>
  </si>
  <si>
    <t xml:space="preserve">BASSI  ITALY</t>
  </si>
  <si>
    <t xml:space="preserve">пробка П М27*2, ст.20 ТУ 36-1144-83</t>
  </si>
  <si>
    <t xml:space="preserve">ООО "Технопром"</t>
  </si>
  <si>
    <t xml:space="preserve">пробка Ц-25 ГОСТ 8963-75</t>
  </si>
  <si>
    <t xml:space="preserve">муфта резьбовая соединительная МРС 20-R1/2" ст.20 Х28.658.043-01</t>
  </si>
  <si>
    <t xml:space="preserve">отвод 90* 168х20(14)-160 ст.20 черт.94.155-МР 224</t>
  </si>
  <si>
    <t xml:space="preserve">Федеральное государственное унитарное предприятие Оренбургский завод РТО</t>
  </si>
  <si>
    <t xml:space="preserve">отвод 75* 168х20(14)-160 ст.20 черт.94.155-МР 224</t>
  </si>
  <si>
    <t xml:space="preserve">отвод 45гр. 168х7-40 спец сталь ТД 89.61</t>
  </si>
  <si>
    <t xml:space="preserve">отвод 60*89х6 ст.20 ГОСТ 17375-83</t>
  </si>
  <si>
    <t xml:space="preserve">ОАО "Гагаринский машиностроительный завод"</t>
  </si>
  <si>
    <t xml:space="preserve">отвод 60*57х5 ст.20 ГОСТ 17375-83</t>
  </si>
  <si>
    <t xml:space="preserve">отвод 60-57х5-88 ТД 89.61</t>
  </si>
  <si>
    <t xml:space="preserve">отвод 89*4,5-40 уг.90 ст.20 черт.94.155-МР-200</t>
  </si>
  <si>
    <t xml:space="preserve">ОАО "Оренбургский завод РТО"</t>
  </si>
  <si>
    <t xml:space="preserve">отвод 219*7 уг.45 ст.20 ГОСТ 17375-2001</t>
  </si>
  <si>
    <t xml:space="preserve">ОАО "Лискинский завод монтажных заготовок и металлоконструкций"</t>
  </si>
  <si>
    <t xml:space="preserve">отвод 114*5 уг.45 ст.20 ГОСТ 17375-01</t>
  </si>
  <si>
    <t xml:space="preserve">ООО "Энергомаш (Белгород)"</t>
  </si>
  <si>
    <t xml:space="preserve">Отвод 90*48*4-40 гост TD89.61</t>
  </si>
  <si>
    <t xml:space="preserve">отвод 45-100-88 спец сталь ТД 89.61</t>
  </si>
  <si>
    <t xml:space="preserve">TECNOFORGE</t>
  </si>
  <si>
    <t xml:space="preserve">отвод П 90 гр. 159х5  ст 20 ГОСТ 17375-2001</t>
  </si>
  <si>
    <t xml:space="preserve">отвод (тройник) 168*7 уг.90 ТД 89.61</t>
  </si>
  <si>
    <t xml:space="preserve">отвод 20 4Ду 114х12-160 ст.20</t>
  </si>
  <si>
    <t xml:space="preserve">отвод 20 4Ду 32х5,5-160 ст.20</t>
  </si>
  <si>
    <t xml:space="preserve">отвод 90-159х5 сталь 12х18Н10Т ТУ 1468-120-1411419-93</t>
  </si>
  <si>
    <t xml:space="preserve">отвод П30-57х3 ст.20</t>
  </si>
  <si>
    <t xml:space="preserve">отвод 45гр. 273х7 ст.20 ГОСТ 17375-01</t>
  </si>
  <si>
    <t xml:space="preserve">отвод 45-114х6 ст.20 ГОСТ 17375-2001</t>
  </si>
  <si>
    <t xml:space="preserve">ЗАО "Лискинский завод монтажных заготовок"</t>
  </si>
  <si>
    <t xml:space="preserve">отвод 2-45-2Ду-219х13(9)-20 ТУ 51-515-91</t>
  </si>
  <si>
    <t xml:space="preserve">отвод 2-90-2Ду-219х12(9)-20 ТУ 51-515-91</t>
  </si>
  <si>
    <t xml:space="preserve">отвод 30гр. 50-40 ст.20 94.155-МР-240</t>
  </si>
  <si>
    <t xml:space="preserve">отвод 90гр. 40-40 ст.20 94.155-МР-240</t>
  </si>
  <si>
    <t xml:space="preserve">отвод 45гр. 25-40 ст.20 94.155-МР-240</t>
  </si>
  <si>
    <t xml:space="preserve">отвод 90гр. 15-40 ст.20 94.155-МР-240</t>
  </si>
  <si>
    <t xml:space="preserve">отвод 90-114,3х5-40 спецсталь ТД 89.61</t>
  </si>
  <si>
    <t xml:space="preserve">отвод 45 89х10-160 ст.20 94.155-МР-204</t>
  </si>
  <si>
    <t xml:space="preserve">отвод 18-R15000-89x10-20из трубы поТУ 14-3-460-2003(14-31-55)по типуТУ 51-515-91</t>
  </si>
  <si>
    <t xml:space="preserve">тройник 57*5-45*4 ст.20 ГОСТ 17376-83</t>
  </si>
  <si>
    <t xml:space="preserve">тройник 57*5-32*4 ст.20 черт.94155мр162</t>
  </si>
  <si>
    <t xml:space="preserve">тройник 89*3,5 -57*3 ст.20 ГОСТ 17376-83</t>
  </si>
  <si>
    <t xml:space="preserve">тройник 57*8-32*5,5-160 ст.20 черт.94.155-МР-144</t>
  </si>
  <si>
    <t xml:space="preserve">тройник 89*6-57*5-88 H2S ТД89.61 имп.</t>
  </si>
  <si>
    <t xml:space="preserve">тройник 57*5-32*4-88 H2S ТД89.61 имп.</t>
  </si>
  <si>
    <t xml:space="preserve">тройник 57*4-32*4-40 H2S Тд89.61 имп.</t>
  </si>
  <si>
    <t xml:space="preserve">тройник 219*10 ГОСТ МН 2886-80</t>
  </si>
  <si>
    <t xml:space="preserve">тройник ТШ 219*6-159*4.5 ст.20 ГОСТ 17376-01</t>
  </si>
  <si>
    <t xml:space="preserve">тройник 89*3,5-76*3,5 ст.20 ГОСТ 17376-01</t>
  </si>
  <si>
    <t xml:space="preserve">ООО ТД "ЗЭТ"</t>
  </si>
  <si>
    <t xml:space="preserve">Тройник 114,3*7-89*6-88 гост TD89.61</t>
  </si>
  <si>
    <t xml:space="preserve">Тройник 57*5-22*3,5-88 гост TD89.61</t>
  </si>
  <si>
    <t xml:space="preserve">Тройник 426*12-168,3*7-40 гост TD89.61</t>
  </si>
  <si>
    <t xml:space="preserve">тройник П 159х4,5 ст.20 ГОСТ 17376-2001</t>
  </si>
  <si>
    <t xml:space="preserve">тройник 168х7-57х5-40 спец сталь ТД 89.61</t>
  </si>
  <si>
    <t xml:space="preserve">тройник 219х8-114х5-40 спец сталь ТД 89.61</t>
  </si>
  <si>
    <t xml:space="preserve">тройник 168х15-57х7-100 спец сталь ТД 89.61</t>
  </si>
  <si>
    <t xml:space="preserve">тройник 377х10-40 спец сталь ТД 89.61</t>
  </si>
  <si>
    <t xml:space="preserve">тройник 377х20-168х10-6,5 20 спец сталь</t>
  </si>
  <si>
    <t xml:space="preserve">тройник 89х7-57х5-80 спец сталь ТД 89.62</t>
  </si>
  <si>
    <t xml:space="preserve">тройник 720х24-325х18-6.6 сталь Х46SS ТД 99.014.1</t>
  </si>
  <si>
    <t xml:space="preserve">тройник 720х24-426х24-6,6 сталь Х46SS ТД 99.014.1</t>
  </si>
  <si>
    <t xml:space="preserve">тройник 32х3-40 спецсталь ТД 89.61</t>
  </si>
  <si>
    <t xml:space="preserve">тройник 168х17-57х8-160 ст.20</t>
  </si>
  <si>
    <t xml:space="preserve">тройник 114х12-57х8-160 ст.20</t>
  </si>
  <si>
    <t xml:space="preserve">тройник 89х10-57х8-160 ст.20</t>
  </si>
  <si>
    <t xml:space="preserve">тройник П 32х4 сталь 20 ГОСТ 17376-01</t>
  </si>
  <si>
    <t xml:space="preserve">тройник 89х3,5 сталь 12Х18Н10Т ТУ 1468-120-1411419-93</t>
  </si>
  <si>
    <t xml:space="preserve">тройник П 89х3,5-57х3 сталь 20 ГОСТ 17376-01</t>
  </si>
  <si>
    <t xml:space="preserve">тройник П 219х6-159х4,5 ст.20 ГОСТ 17376-2001</t>
  </si>
  <si>
    <t xml:space="preserve">тройник 168х17-57х6 Черт. 03.98-МР-01-Р3</t>
  </si>
  <si>
    <t xml:space="preserve">тройник 219х9-8,8-20 ТТ-8924-6-90</t>
  </si>
  <si>
    <t xml:space="preserve">тройник 168х17-89х10-160 ст.20 94.155-МР-003 (Р86-ОПр-096-000)</t>
  </si>
  <si>
    <t xml:space="preserve">переход 500х400-40 ст.20 ТП1 1-500х400.40П</t>
  </si>
  <si>
    <t xml:space="preserve">тройник 114,3х5-114,3х5-40 ТД 89.61</t>
  </si>
  <si>
    <t xml:space="preserve">тройник 219*21(9)-89*10/9-8,8-20 ТТ 8924-90</t>
  </si>
  <si>
    <t xml:space="preserve">тройник 25-16 ст.20 черт.ТТ-8924-6-90</t>
  </si>
  <si>
    <t xml:space="preserve">тройник 57х5-32х4,5/3 РУ 100 ст.20 ч.94.155-МР-163</t>
  </si>
  <si>
    <t xml:space="preserve">штуцер приварной К1/2"  ст.20 03-01-МР-АН-08.11.05</t>
  </si>
  <si>
    <t xml:space="preserve">ООО "Опытно-механический завод"</t>
  </si>
  <si>
    <t xml:space="preserve">ниппель Ду25 Ру40 (из трубы 34х5) Х28.658.043-01</t>
  </si>
  <si>
    <t xml:space="preserve">штуцер М20*1,5-50 ст.20 чертеж ЗК4-33-76</t>
  </si>
  <si>
    <t xml:space="preserve">ЗАО "Атомтрубопроводмонтаж"</t>
  </si>
  <si>
    <t xml:space="preserve">кольцо переходное 57х5-48х5-80  94.155-МР-322</t>
  </si>
  <si>
    <t xml:space="preserve">Переход 22х2,5-12х2,5-200 ст.20 МН 3569-62</t>
  </si>
  <si>
    <t xml:space="preserve">бобышка М20*1,5-55 ст.20 ТУ 4218-032-01395839 02</t>
  </si>
  <si>
    <t xml:space="preserve">бобышка М20*1,5-100 ст.20 ТУ 4218-032-01395839 02</t>
  </si>
  <si>
    <t xml:space="preserve">бобышка М20*1,5-55 ст.20 ТУ 36-1097-85</t>
  </si>
  <si>
    <t xml:space="preserve">бобышка М20*1,5-100 ст.20 ТУ 36-1097-85</t>
  </si>
  <si>
    <t xml:space="preserve">бобышка к труб. 1/2" ст.20 02-21-МР</t>
  </si>
  <si>
    <t xml:space="preserve">бобышка БП-1-М20х1,5-55-20 Ч.84.67.1-02.01-ОС1.02.04-МР-ЧИ.01</t>
  </si>
  <si>
    <t xml:space="preserve">бобышка БП-01-К1/2-50-12Х18Н10Т УХЛ  Ч.84.67.1-02.01-ОС1.02.04-МР-ЧИ.01</t>
  </si>
  <si>
    <t xml:space="preserve">бобышка БП- 01-К1/2-50-20-УХ  Ч.84.67.1-02.01-ОС1.02.04-МР-ЧИ.01</t>
  </si>
  <si>
    <t xml:space="preserve">бобышка БП-01-G1/2-50-12Х18Н10Т УХЛ  Ч.84.67.1-02.01-ОС1.02.04-МР-ЧИ.01</t>
  </si>
  <si>
    <t xml:space="preserve">бобышка БП 01-G1/2-50-20-УХ 84.67.1-02.01-ОС1 0204-МР-ЧИ01</t>
  </si>
  <si>
    <t xml:space="preserve">переход 57*5-25*3</t>
  </si>
  <si>
    <t xml:space="preserve">переход 57*4-45*2,5 ст.20</t>
  </si>
  <si>
    <t xml:space="preserve">переход К 57*5-32*3 ст.20 ГОСТ 17378-83</t>
  </si>
  <si>
    <t xml:space="preserve">переход К 45*4-32*4 ст.20 ГОСТ 17378-83</t>
  </si>
  <si>
    <t xml:space="preserve">переход К 159*4,5-108*4 ст.20 ГОСТ 17378-83</t>
  </si>
  <si>
    <t xml:space="preserve">переход К 57*4-32*2 ст.20 ГОСТ 17378-83</t>
  </si>
  <si>
    <t xml:space="preserve">переход 57*4-32*4-40 H2S ТД89.61 имп.</t>
  </si>
  <si>
    <t xml:space="preserve">переход 273*16/13-168*10(6)-8,8-20 ТТ 8924-90</t>
  </si>
  <si>
    <t xml:space="preserve">переход Э 159*8-57*4 ст.20 ГОСТ 17378-01</t>
  </si>
  <si>
    <t xml:space="preserve">ООО Производственная фирма "Опытно-механический завод"</t>
  </si>
  <si>
    <t xml:space="preserve">переход Э 57*5-32*3 ст.20 ГОСТ 17375-01</t>
  </si>
  <si>
    <t xml:space="preserve">заглушка 57*3 ст.20 ГОСТ 17379-01</t>
  </si>
  <si>
    <t xml:space="preserve">ЗАО"ЧТПЗ-КТС"</t>
  </si>
  <si>
    <t xml:space="preserve">переход К 45*2,5-25*1,6 ст.20 ГОСТ 17378-01</t>
  </si>
  <si>
    <t xml:space="preserve">переход К 273*8-108*4 ст.20 ГОСТ 17378-01</t>
  </si>
  <si>
    <t xml:space="preserve">переход К 273*7-159*4,5 ст.20 ГОСТ 17378-01</t>
  </si>
  <si>
    <t xml:space="preserve">переход К 57*4-25*1,6 ст.20 ГОСТ 17378-01</t>
  </si>
  <si>
    <t xml:space="preserve">переход 426х26-325х24-88 спец сталь ТД 89.61</t>
  </si>
  <si>
    <t xml:space="preserve">переход 530х12-377х11-40 спец сталь ТД 89.61</t>
  </si>
  <si>
    <t xml:space="preserve">переход 720х17,2-530х11-40 спец сталь ТД 99.014.1</t>
  </si>
  <si>
    <t xml:space="preserve">переход 530х11-426х14-40 спец сталь ТД 99.014.1</t>
  </si>
  <si>
    <t xml:space="preserve">отвод 30-57х5-88 спецсталь ТD 89.61</t>
  </si>
  <si>
    <t xml:space="preserve">переход 426х14-219х8-40 спецсталь ТD 89.61</t>
  </si>
  <si>
    <t xml:space="preserve">переход ПК 325х8-108х4 ст.20 ГОСТ 17378-2001</t>
  </si>
  <si>
    <t xml:space="preserve">переход ПК 108х4-57х3 сталь 20 ГОСТ 17378-01</t>
  </si>
  <si>
    <t xml:space="preserve">переход ПК 108х4-89х3,5 сталь 20 ГОСТ 17378-01</t>
  </si>
  <si>
    <t xml:space="preserve">переход ПК 57х4-45х2,5 сталь 20 ГОСТ 17378-01</t>
  </si>
  <si>
    <t xml:space="preserve">переход ПК 45х2,5-32х2 сталь 20 ГОСТ 17378-01</t>
  </si>
  <si>
    <t xml:space="preserve">переход ПК 57х3-45х2,5 ст.20 ГОСТ 17378-2001</t>
  </si>
  <si>
    <t xml:space="preserve">переход К 89х3,5-57х3 ст.12Х18Н10Т ТУ 1468-120-1411419-93</t>
  </si>
  <si>
    <t xml:space="preserve">ЗАО "Лискинский завод монтажных заготовок и металлоконструкций"</t>
  </si>
  <si>
    <t xml:space="preserve">переход ПК 57х3-25х1,6 ст.20 ГОСТ 17378-2001</t>
  </si>
  <si>
    <t xml:space="preserve">переход К-1-33, 7х3, 2-26, 9х3,2 ст.20 ГОСТ 17378-2001</t>
  </si>
  <si>
    <t xml:space="preserve">переход ПК 159х4,5-57х3 ст.20 ГОСТ 17378-2001</t>
  </si>
  <si>
    <t xml:space="preserve">переход К 273х7-159,4,5, ст20 ГОСТ 17376-83</t>
  </si>
  <si>
    <t xml:space="preserve">ЗАО "Завод элементов трубопроводов" Свердловская область</t>
  </si>
  <si>
    <t xml:space="preserve">переход ПК 159х8-57х4 ст.20 ГОСТ 17378-2001</t>
  </si>
  <si>
    <t xml:space="preserve">отвод 45-32х4-40 ТД 89.61</t>
  </si>
  <si>
    <t xml:space="preserve">переход К 168,3х7-89х4,5-40 ТД 89.61</t>
  </si>
  <si>
    <t xml:space="preserve">переход К 114,3х5-57х4-40 ТД 89.61</t>
  </si>
  <si>
    <t xml:space="preserve">переход К 114,3х7-48х4-63 ТД 89.61</t>
  </si>
  <si>
    <t xml:space="preserve">переход К 89х4,5-32х4-40 ТД 89.61</t>
  </si>
  <si>
    <t xml:space="preserve">переход 22х16-320 94.155-МР-004</t>
  </si>
  <si>
    <t xml:space="preserve">ООО "Технология"</t>
  </si>
  <si>
    <t xml:space="preserve">переход 22х16-32.0 ст 20 94.155-МР-337</t>
  </si>
  <si>
    <t xml:space="preserve">заглушка 4-65-6,3 ст. 20 АТК 24.200.02-90</t>
  </si>
  <si>
    <t xml:space="preserve">заглушка 89*3,5 ст.20 ГОСТ 17379-83</t>
  </si>
  <si>
    <t xml:space="preserve">заглушка 32*3 ст.20 ГОСТ 17379-83</t>
  </si>
  <si>
    <t xml:space="preserve">заглушка 32*2 ст.20 ГОСТ 17379-01</t>
  </si>
  <si>
    <t xml:space="preserve">заглушка П 32х3 ст.20 ГОСТ 17379-2001</t>
  </si>
  <si>
    <t xml:space="preserve">заглушка П 89х3,5 ст.20 ГОСТ 17379-2001</t>
  </si>
  <si>
    <t xml:space="preserve">заглушка П 32х2 ст.20 ГОСТ 17379-2001</t>
  </si>
  <si>
    <t xml:space="preserve">заглушка 89х3,5 ст.12х18н10т ГОСТ 17379-83</t>
  </si>
  <si>
    <t xml:space="preserve">заглушка 89х3,0 ст.20 ГОСТ 17379</t>
  </si>
  <si>
    <t xml:space="preserve">заглушка 2-80-1,6 ст.20 АТК 24.200.02-90</t>
  </si>
  <si>
    <t xml:space="preserve">заглушка 1-65-1,6 ст. 20 АТК 24.200.02-90</t>
  </si>
  <si>
    <t xml:space="preserve">заглушка 7-15-10 ст.20 ТТ 8924-6-90</t>
  </si>
  <si>
    <t xml:space="preserve">заглушка 32х4-80 ст.20 черт. 94.155-МР-412</t>
  </si>
  <si>
    <t xml:space="preserve">заглушка 32х5,5-160 ст.20 черт. 94.155-МР-414</t>
  </si>
  <si>
    <t xml:space="preserve">заглушка специальная 22х4,5-160 ст.20 ч.7-552-00</t>
  </si>
  <si>
    <t xml:space="preserve">заглушка 32х4-80 сталь 20 94.155-МР-402</t>
  </si>
  <si>
    <t xml:space="preserve">заглушка 114х7-6,6 ГОСТ ТД 89.61</t>
  </si>
  <si>
    <t xml:space="preserve">отвод 57*3 уг.60 ст.20 ГОСТ 17375-83</t>
  </si>
  <si>
    <t xml:space="preserve">отвод 219*7 уг.60 ст.20 ГОСТ 17375-01</t>
  </si>
  <si>
    <t xml:space="preserve">отвод 219*7 уг.30 ст.20 ГОСТ 17375-01</t>
  </si>
  <si>
    <t xml:space="preserve">отвод 60*530х12 ст.20 ГОСТ 17375-01</t>
  </si>
  <si>
    <t xml:space="preserve">Отвод 90  720(17,2)-6,5-1,5Ду гост TD99.014.1</t>
  </si>
  <si>
    <t xml:space="preserve">Отвод 90  -720*22-6,6 гост TD99.014.1</t>
  </si>
  <si>
    <t xml:space="preserve">отвод уг. 2-45 219х11(9)-20 С 2Ду ТУ 51-515-91</t>
  </si>
  <si>
    <t xml:space="preserve">отвод уг. 1-90 219х11(9)-20 С 2Ду ТУ 51-515-91</t>
  </si>
  <si>
    <t xml:space="preserve">отвод 45 град. 720*17,2 5Д ТД 99.014.1</t>
  </si>
  <si>
    <t xml:space="preserve">отвод II 30гр 377х14-5Ду ст.20 (из трубы 377х14 ТУ 14-3-460-75) ТУ 51-515-91</t>
  </si>
  <si>
    <t xml:space="preserve">отвод 60 377х11-40 спец сталь ТД 89.61</t>
  </si>
  <si>
    <t xml:space="preserve">отвод 45 377х11-40 спец сталь ТД 89.61</t>
  </si>
  <si>
    <t xml:space="preserve">отвод 45 325х10-40 спец сталь ТД 89.61</t>
  </si>
  <si>
    <t xml:space="preserve">отвод 90гр.273х9-40 спец сталь ТД 89.61</t>
  </si>
  <si>
    <t xml:space="preserve">отвод II 90гр.-2Ду 273х16-16-09Г2С ТУ 51-515-91</t>
  </si>
  <si>
    <t xml:space="preserve">отвод II 90гр.-2Ду 426х25-16-09Г2С ТУ 51-515-91</t>
  </si>
  <si>
    <t xml:space="preserve">отвод 90гр. 159х4,5 ст.12Х18Н10Т ТУ 1468-120-1411419-93</t>
  </si>
  <si>
    <t xml:space="preserve">отвод 90гр. 89х3,5  ст.12Х18Н10Т ТУ 1468-120-1411419-93</t>
  </si>
  <si>
    <t xml:space="preserve">переход ПК 57х4-32х2 ст.20 ГОСТ 17378-2001</t>
  </si>
  <si>
    <t xml:space="preserve">отвод П 90гр. 219х7 ст.20 МН 2880-80</t>
  </si>
  <si>
    <t xml:space="preserve">отвод П45-108х6,ст20 ГОСТ 17375-2001</t>
  </si>
  <si>
    <t xml:space="preserve">ОАО "Лискинский завод монтажных заготовок и металлоконструкций", ЗАО "Лискинский завод монтажных заготовок"</t>
  </si>
  <si>
    <t xml:space="preserve">отвод II-6гр. 4Ду-168х17(14) ст.20 ТУ 51-515-91</t>
  </si>
  <si>
    <t xml:space="preserve">отвод II-48гр. 4Ду-57х6-100 ст.20 ТУ 51-515-91</t>
  </si>
  <si>
    <t xml:space="preserve">отвод 10гр. 32х5,5-160 4Ду ст.20 94.155-МР-001</t>
  </si>
  <si>
    <t xml:space="preserve">ООО "Оренбургский завод РТО"</t>
  </si>
  <si>
    <t xml:space="preserve">отвод II-45гр. 2Ду-325х18-09Г2С ТУ 51-515-91</t>
  </si>
  <si>
    <t xml:space="preserve">отвод II-80гр.-4Ду-219х22-20"С" Ру=16МПа</t>
  </si>
  <si>
    <t xml:space="preserve">ЗАО «Атомтрубопроводмонтаж"</t>
  </si>
  <si>
    <t xml:space="preserve">отвод II-28гр.-4Ду-219х22-20"С" Ру=16МПа</t>
  </si>
  <si>
    <t xml:space="preserve">отвод II-18гр.-4Ду-219х22-20"С" Ру=16МПа</t>
  </si>
  <si>
    <t xml:space="preserve">тройник 219*15-114*9-100 ст.20 черт.94-155-МР-143</t>
  </si>
  <si>
    <t xml:space="preserve">тройник 720*17,2 TD99.014.1</t>
  </si>
  <si>
    <t xml:space="preserve">тройник 168х7-57х3,5-40 спец сталь ТД 89.61</t>
  </si>
  <si>
    <t xml:space="preserve">тройник 377х11-219х8-40 спец сталь ТД 89.61</t>
  </si>
  <si>
    <t xml:space="preserve">тройник 168х7-114х5-40 спец сталь ТД 89.61</t>
  </si>
  <si>
    <t xml:space="preserve">тройник 377х11-273х9-40 спец сталь ТД 89.61</t>
  </si>
  <si>
    <t xml:space="preserve">переход 273*13-219*12(9)-6,5-20 ТТ 8924-6-90</t>
  </si>
  <si>
    <t xml:space="preserve">переход 273х9-168х7-40 спец сталь ТД 89.61</t>
  </si>
  <si>
    <t xml:space="preserve">переход 273х12-114х6-63 спец сталь ТД 89.61</t>
  </si>
  <si>
    <t xml:space="preserve">переход 273х9-114х5-40 спец сталь ТД 89.61</t>
  </si>
  <si>
    <t xml:space="preserve">переход 168х7-89х4,5-40 спец сталь ТД 89.61</t>
  </si>
  <si>
    <t xml:space="preserve">переход 530х12-426х12-40 спец сталь ТД 89.61</t>
  </si>
  <si>
    <t xml:space="preserve">переход 219х8-114х5-40 спец сталь ТД 89.61</t>
  </si>
  <si>
    <t xml:space="preserve">тройник 377х16(14)-168х10-6,5-20 спец сталь ТД 89.61</t>
  </si>
  <si>
    <t xml:space="preserve">переход 50х15-88 спецсталь ТД 89.61</t>
  </si>
  <si>
    <t xml:space="preserve">переход Э 219х8-159х6 ГОСТ 17378-01</t>
  </si>
  <si>
    <t xml:space="preserve">ЗАО "Первоуральский завод комплектации трубопроводов"</t>
  </si>
  <si>
    <t xml:space="preserve">тройник 168х17-89х10 ТД89.61</t>
  </si>
  <si>
    <t xml:space="preserve">ALLIED INTERNATIONAL</t>
  </si>
  <si>
    <t xml:space="preserve">переход 50х40-40 ст.20 94.155-МР-320</t>
  </si>
  <si>
    <t xml:space="preserve">заглушка 219,10х8-40 ТД 89.61</t>
  </si>
  <si>
    <t xml:space="preserve">заглушка 32х4-40 ТД 89.61</t>
  </si>
  <si>
    <t xml:space="preserve">уголок резьбовой VP-12,5-R1/2" ст.20 Х28.658.042.01</t>
  </si>
  <si>
    <t xml:space="preserve">угольник 48х3,5 Ру40 сталь 20 94.155-МР-240</t>
  </si>
  <si>
    <t xml:space="preserve">Короб У1105 Ц</t>
  </si>
  <si>
    <t xml:space="preserve">ниполет R 1/2-88-20 черт.ЮНГГ№02-31-МР</t>
  </si>
  <si>
    <t xml:space="preserve">ниполет 168-22*3-160 ТТ8924-6-90</t>
  </si>
  <si>
    <t xml:space="preserve">обтюратор 7-25-100 ст.20 черт.02-14-МР ЮНГГ</t>
  </si>
  <si>
    <t xml:space="preserve">ниполет 57-89-32*4-16-20 ст.20 ТТ 8924-6-90</t>
  </si>
  <si>
    <t xml:space="preserve">вельдолет 325*18-1020*28-88 TD89.61</t>
  </si>
  <si>
    <t xml:space="preserve">Вельдолет 57*5-720*17,2-88 TD89.61</t>
  </si>
  <si>
    <t xml:space="preserve">прокладка 16" 600 RFI ст 20 ANSI</t>
  </si>
  <si>
    <t xml:space="preserve">заглушка П 57*5 ст.20 ГОСТ 17379-2001</t>
  </si>
  <si>
    <t xml:space="preserve">ЗАО "Лискинский завод монтажных заготовок", ОАО "Оренбургский завод РТО"</t>
  </si>
  <si>
    <t xml:space="preserve">прокладка 25-100-10Х17Н13М3Т черт. ЮНГГ 02-01-МР</t>
  </si>
  <si>
    <t xml:space="preserve">обтюратор 7-25-100 ст. 20 черт. ЮНГГ 02-14-МР</t>
  </si>
  <si>
    <t xml:space="preserve">пробка ПМ 27*2, ст.35 ТУ 36-1144-83</t>
  </si>
  <si>
    <t xml:space="preserve">бобышка БП1-М27*2-55 ст.20 ТУ 36-1099-85</t>
  </si>
  <si>
    <t xml:space="preserve">бобышка БП1-М27*2-100 ст.20 ТУ 36-1097-85</t>
  </si>
  <si>
    <t xml:space="preserve">бобышка БП1-М27*1,5-100 ст.20 ТУ 36-1097-85</t>
  </si>
  <si>
    <t xml:space="preserve">штуцер приварной Ш2-М27-100 ст.20ст.20 ТУ 36-1118-82</t>
  </si>
  <si>
    <t xml:space="preserve">штуцер приварной ШП-20-R1/2" ТУ 4218-014</t>
  </si>
  <si>
    <t xml:space="preserve">ниполет 168-720-32х4-8,8-20 сталь 20 ТТ8924-6-90</t>
  </si>
  <si>
    <t xml:space="preserve">заглушка 377х11-40 спец сталь ТД 89.61</t>
  </si>
  <si>
    <t xml:space="preserve">заглушка 325х10-40 спец сталь ТД 89.61</t>
  </si>
  <si>
    <t xml:space="preserve">заглушка 114х5-40 спец сталь ТД 89.61</t>
  </si>
  <si>
    <t xml:space="preserve">прокладка овальная 40-ANSI#600 ст 20  ТД 89.61</t>
  </si>
  <si>
    <t xml:space="preserve">прокладка 400 RTJ ANSI 600 ASTM A 182F316  ТД 89.61</t>
  </si>
  <si>
    <t xml:space="preserve">вельдолет 50-1000-88 спец сталь ТД 89.61</t>
  </si>
  <si>
    <t xml:space="preserve">вельдолет 50-700-88 спец сталь ТД 89.61</t>
  </si>
  <si>
    <t xml:space="preserve">вельдолет 50-500-88 спец сталь ТД 89.61</t>
  </si>
  <si>
    <t xml:space="preserve">вельдолет 50-400-88 спец сталь ТД 89.61</t>
  </si>
  <si>
    <t xml:space="preserve">вельдолет 50-400-40 спец сталь ТД 89.61</t>
  </si>
  <si>
    <t xml:space="preserve">вельдолет 80-300-88 спец сталь ТД 89.61</t>
  </si>
  <si>
    <t xml:space="preserve">вельдолет 80-400-88 спец сталь ТД 89.61</t>
  </si>
  <si>
    <t xml:space="preserve">прокладка 1-80-16,0-5 ст.12х18Н10Т</t>
  </si>
  <si>
    <t xml:space="preserve">заглушка П 325х10 сталь 20 ГОСТ 17379-01</t>
  </si>
  <si>
    <t xml:space="preserve">заглушка П 57х3 сталь 20 ГОСТ 17379-01</t>
  </si>
  <si>
    <t xml:space="preserve">прокладка 15-100 10Х17Н13М3Т ч. ЮНГГ 02-01-МР</t>
  </si>
  <si>
    <t xml:space="preserve">ООО Производственная фирма "Опытно-механический завод", ООО "Технопром"</t>
  </si>
  <si>
    <t xml:space="preserve">заглушка поворотная RTJ DN 400#300 ст. 09Г2С черт. ЮНГГ 03-32-МР</t>
  </si>
  <si>
    <t xml:space="preserve">заглушка поворотная RTJ DN 200#150 ст. 20 черт. ЮНГГ 03-33-МР</t>
  </si>
  <si>
    <t xml:space="preserve">обтюратор 3-50-16 ст.20 черт. ЮНГГ 02-12-МР</t>
  </si>
  <si>
    <t xml:space="preserve">ниполет 22х4-88-20 ст.20 черт. ЮНГГ 99.014.1-06.01-022.01.01-МР-ЧИ.10</t>
  </si>
  <si>
    <t xml:space="preserve">ниполет 57-325-22х4-16,0 сталь 20 ТТ 8924-6-90</t>
  </si>
  <si>
    <t xml:space="preserve">прокладка восьмигранная ст.20 ТП10-25.100</t>
  </si>
  <si>
    <t xml:space="preserve">ниполет 57-377-22х4-8,8-20 ст.20 ТТ8924-90</t>
  </si>
  <si>
    <t xml:space="preserve">прокладка овальная 40 ANSI#600 94.155-МР-650</t>
  </si>
  <si>
    <t xml:space="preserve">прокладка овальная 150-63 ст. 10Х17Н13МЗТ 02-01-МР</t>
  </si>
  <si>
    <t xml:space="preserve">штуцер приварной ШП-20-R1 ст.20 Х28.658.046-03</t>
  </si>
  <si>
    <t xml:space="preserve">вельдолет 57х4-219,1х8-40 ТД 89.61</t>
  </si>
  <si>
    <t xml:space="preserve">вельдолет 57х4-114,3х5-40 ТД 89.61</t>
  </si>
  <si>
    <t xml:space="preserve">вельдолет 32х4-219,10х8-40 ТД 89.61</t>
  </si>
  <si>
    <t xml:space="preserve">вельдолет 32х4-168,30х7-40 ТД 89.61</t>
  </si>
  <si>
    <t xml:space="preserve">вельдолет 168,3х7-426х11-40(150х400)ТД 89.61</t>
  </si>
  <si>
    <t xml:space="preserve">вельдолет 32х4-325х16-63(25х300) ТД89.61</t>
  </si>
  <si>
    <t xml:space="preserve">вельдолет 32х4-57х4-40(25х50) ТД 89.61</t>
  </si>
  <si>
    <t xml:space="preserve">вельдолет 57х4-168,3х7-40(50х150) ТД 89.61</t>
  </si>
  <si>
    <t xml:space="preserve">заглушка эллиптическая 168х7-40 ТД 89.61</t>
  </si>
  <si>
    <t xml:space="preserve">колонка управления задвижкой ф200 тип 1 с ручным приводом черт.ЮНГГ 99-01-ВК\</t>
  </si>
  <si>
    <t xml:space="preserve">колонка управления задвижкой ф80 тип 1 с ручным приводом черт. ЮНГГ 99-01-ВК</t>
  </si>
  <si>
    <t xml:space="preserve">установка фильтра от Н2S от SO2 из одной ячейки черт. ЮНГГ 02-02-ОВ</t>
  </si>
  <si>
    <t xml:space="preserve">задвижка 31с 45нж У1 20/160</t>
  </si>
  <si>
    <t xml:space="preserve">вентиль 15с 52нж 11 15/63</t>
  </si>
  <si>
    <t xml:space="preserve">ОАО "ИКАР" Курганский завод трубопроводной арматуры</t>
  </si>
  <si>
    <t xml:space="preserve">вентиль 15с 67бк У1 15/160 муфт.</t>
  </si>
  <si>
    <t xml:space="preserve">вентиль 15с 52нж 15/63 (10м)</t>
  </si>
  <si>
    <t xml:space="preserve">клапан обратный 16с48нж 15/160</t>
  </si>
  <si>
    <t xml:space="preserve">клапан 15нж 68нж ХЛ1 Ду25 Ру160 фл.</t>
  </si>
  <si>
    <t xml:space="preserve">клапан 15с 57нж (15с 68нж) Ду 15 Ру 160 (ККЗ 15.16.00-03М)</t>
  </si>
  <si>
    <t xml:space="preserve">АК "КОРВЕТ"</t>
  </si>
  <si>
    <t xml:space="preserve">клапан(вентиль) запорный 15нж57нж (15нж68нж) Ду25 Ру160 (ККЗ-25х16-Н1М)</t>
  </si>
  <si>
    <t xml:space="preserve">ОАО АК "Корвет"</t>
  </si>
  <si>
    <t xml:space="preserve">клапан 15нж 22п 25/40</t>
  </si>
  <si>
    <t xml:space="preserve">ОАО "Знамя труда"</t>
  </si>
  <si>
    <t xml:space="preserve">вентиль 15с 52нж 20/63 фл. (компл)</t>
  </si>
  <si>
    <t xml:space="preserve">вентиль 15с 57бк 25/160 (клапан)</t>
  </si>
  <si>
    <t xml:space="preserve">вентиль 15кч 18п ф40 муфт.</t>
  </si>
  <si>
    <t xml:space="preserve">ООО "Торговый дом ЗАЗ" Украина</t>
  </si>
  <si>
    <t xml:space="preserve">клапан 16кч 3п 50/16 фл.</t>
  </si>
  <si>
    <t xml:space="preserve">ОАО "Семеновский арматурный завод"</t>
  </si>
  <si>
    <t xml:space="preserve">клапан 16кч 3п 25/16 фл.</t>
  </si>
  <si>
    <t xml:space="preserve">вентиль (клапан) 15с 52нж 40/63 с фланцами</t>
  </si>
  <si>
    <t xml:space="preserve">вентиль 15с 52нж 40/63</t>
  </si>
  <si>
    <t xml:space="preserve">вентиль 15с 52нж 11 40/63</t>
  </si>
  <si>
    <t xml:space="preserve">клапан 595-35.088-02 Ду50 Ру10 Аскольд</t>
  </si>
  <si>
    <t xml:space="preserve">ОАО "Аскольд"</t>
  </si>
  <si>
    <t xml:space="preserve">клапан обратный 4" Ду100#1500 RTJ к-т 548-3521-50097</t>
  </si>
  <si>
    <t xml:space="preserve">Technor Malbranque/France</t>
  </si>
  <si>
    <t xml:space="preserve">клапан обратный 6" Ду150#1500 RTJ к-т 548-3521-50097</t>
  </si>
  <si>
    <t xml:space="preserve">клапан обратный 6"Ду150 #1500 RTJ к-т548-3521/60041</t>
  </si>
  <si>
    <t xml:space="preserve">Flow Control Technologies/ France</t>
  </si>
  <si>
    <t xml:space="preserve">клапан обратный 4"Ду100 #1500 RTJ к-т548-3521/60041</t>
  </si>
  <si>
    <t xml:space="preserve">клапан 19с 38нж ф50/64</t>
  </si>
  <si>
    <t xml:space="preserve">АО "АрЗИЛ"</t>
  </si>
  <si>
    <t xml:space="preserve">клапан 19ч 21бр ф80/16 фл</t>
  </si>
  <si>
    <t xml:space="preserve">ООО "АВТЭК"</t>
  </si>
  <si>
    <t xml:space="preserve">клапан 19нж 19нж1 50/160</t>
  </si>
  <si>
    <t xml:space="preserve">Клапан обратный Ду100 Ру25 RTJ#1500</t>
  </si>
  <si>
    <t xml:space="preserve">клапан КОП 80/160</t>
  </si>
  <si>
    <t xml:space="preserve">ОАО "Благовещенский арматурный завод"</t>
  </si>
  <si>
    <t xml:space="preserve">блок пред.клапанов 1"(300)х2"(150) к-т548-3521/50025</t>
  </si>
  <si>
    <t xml:space="preserve">устройство запорное 12нж 13бк 20/40</t>
  </si>
  <si>
    <t xml:space="preserve">устройство запорное 12с 13бк Ду-20</t>
  </si>
  <si>
    <t xml:space="preserve">устройство запорное 12лс 29нж 15/160</t>
  </si>
  <si>
    <t xml:space="preserve">ОАО "Конотопский арматурный завод"/ Украина</t>
  </si>
  <si>
    <t xml:space="preserve">кран шаровой КШ под приварку ручной Ду-50 Ру-80</t>
  </si>
  <si>
    <t xml:space="preserve">ООО "Яргазарматура</t>
  </si>
  <si>
    <t xml:space="preserve">кран 25/80 ст.12Х18Н10Т АР 025.080.22.01</t>
  </si>
  <si>
    <t xml:space="preserve">Кран шаровой Ду200 Ру25 WE#1500 с ручным  приводом</t>
  </si>
  <si>
    <t xml:space="preserve">"Flow Control Technologies" France</t>
  </si>
  <si>
    <t xml:space="preserve">фланец 2-65/40 ГОСТ 12821-80</t>
  </si>
  <si>
    <t xml:space="preserve">фланец 1-25*16 ст.20 ГОСТ 12821-80</t>
  </si>
  <si>
    <t xml:space="preserve">ООО "НХПТ"</t>
  </si>
  <si>
    <t xml:space="preserve">фланец 15 ANSI 600 ст.20 черт 94.155-МР-613</t>
  </si>
  <si>
    <t xml:space="preserve">фланец 1-175-10 ст.20 ГОСТ 12820-80</t>
  </si>
  <si>
    <t xml:space="preserve">ООО "Нефтехимпромторг"</t>
  </si>
  <si>
    <t xml:space="preserve">фланец 2-80-100 ст.12Х18Н10Т ГОСТ 12821-80</t>
  </si>
  <si>
    <t xml:space="preserve">фланец 16" 600#</t>
  </si>
  <si>
    <t xml:space="preserve">фланец 720 RTI ANSI 600 глухой TD 89.61</t>
  </si>
  <si>
    <t xml:space="preserve">фланец 426 RTI ANSI 300 глухой TD 89.61</t>
  </si>
  <si>
    <t xml:space="preserve">фланец 219 RTI ANSI 150 глухой TD 89.61</t>
  </si>
  <si>
    <t xml:space="preserve">фланец 89 RTI ANSI 150 глухой TD 89.61</t>
  </si>
  <si>
    <t xml:space="preserve">фланец 7-15-10 ст.20 ТТ 8924-6-90</t>
  </si>
  <si>
    <t xml:space="preserve">фланец 7-150-6,3 -сталь 10Х17Н13М2Т</t>
  </si>
  <si>
    <t xml:space="preserve">заглушка 1-20-4,0 сталь 20 АТК 24.200.02-90</t>
  </si>
  <si>
    <t xml:space="preserve">фланец 7-15-100 ст.20 ГОСТ 12821-80</t>
  </si>
  <si>
    <t xml:space="preserve">ООО "Нефтехимпромторг" , ОАО "Оренбургский завод РТО"</t>
  </si>
  <si>
    <t xml:space="preserve">заглушка фланцевая Ду 15, Ру 100 с отверстием Rс 1/22 12Х18Н10Т черт. ЮНГГ 99.01</t>
  </si>
  <si>
    <t xml:space="preserve">фланец 7-150-6,3 ст.12х18Н10Т ТТ 8924-6-90</t>
  </si>
  <si>
    <t xml:space="preserve">ОАО "Оренбургский завод РТО", ООО "Технопром"</t>
  </si>
  <si>
    <t xml:space="preserve">фланец 9-150-160 ст.20 ГОСТ 12821-80</t>
  </si>
  <si>
    <t xml:space="preserve">фланец 40ANSI#600 ст.20 с крепежом 94.155-МР-613</t>
  </si>
  <si>
    <t xml:space="preserve">фланец 3-50-25 ГОСТ 12821-80</t>
  </si>
  <si>
    <t xml:space="preserve">фильтр жидкостный ОРК.1.20.00-01 Ду20</t>
  </si>
  <si>
    <t xml:space="preserve">клапан КВУ 600/1000 без механизма МЭО</t>
  </si>
  <si>
    <t xml:space="preserve">бак 50л продувочный</t>
  </si>
  <si>
    <t xml:space="preserve">ниппель шаровой ГД 046 А-058</t>
  </si>
  <si>
    <t xml:space="preserve">промзвено ПРТ 7-1</t>
  </si>
  <si>
    <t xml:space="preserve">зажим ЗН 24-4П-16 ГОСТ 13276-79</t>
  </si>
  <si>
    <t xml:space="preserve">сальник привертной У262У2</t>
  </si>
  <si>
    <t xml:space="preserve">ООО "Легран"</t>
  </si>
  <si>
    <t xml:space="preserve">фильтр временный сетчатый Ф-100-16 02-09-МР</t>
  </si>
  <si>
    <t xml:space="preserve">арматура светосигнальная АСКМ 5УЗ линза красная, зеленая ТУ 16-535.232-76</t>
  </si>
  <si>
    <t xml:space="preserve">выключатель путевой ВП-132 УХЛ1</t>
  </si>
  <si>
    <t xml:space="preserve">ОАО "ВЭЛАН"</t>
  </si>
  <si>
    <t xml:space="preserve">рейка ЕD6 длина 2000мм</t>
  </si>
  <si>
    <t xml:space="preserve">коробка соединительная ТУ16-685.032-86 КП48-142235</t>
  </si>
  <si>
    <t xml:space="preserve">коробка соединительная КП48-142235</t>
  </si>
  <si>
    <t xml:space="preserve">розетка РПШ 6а (РА10-308)</t>
  </si>
  <si>
    <t xml:space="preserve">пост управления однокнопочный ПВ-К21112 УБ</t>
  </si>
  <si>
    <t xml:space="preserve">ящик протяжной К654 М У1</t>
  </si>
  <si>
    <t xml:space="preserve">кабель КММФэ-3</t>
  </si>
  <si>
    <t xml:space="preserve">км</t>
  </si>
  <si>
    <t xml:space="preserve">кабель АВВГ 1*10 ГОСТ 16442-80</t>
  </si>
  <si>
    <t xml:space="preserve">кабель АВВГ 2*10 ГОСТ 16442-80</t>
  </si>
  <si>
    <t xml:space="preserve">кабель АВВГ 1х95</t>
  </si>
  <si>
    <t xml:space="preserve">ЗАО "Завод Людиновокабель"</t>
  </si>
  <si>
    <t xml:space="preserve">провод ПМЛ 40х55 ТУ 16.К20.006-2000</t>
  </si>
  <si>
    <t xml:space="preserve">провод ПМЛ 30х40 ТУ 16.К20.006-2000</t>
  </si>
  <si>
    <t xml:space="preserve">провод ПМЛ 24х30 ТУ 16.К20.006-2000</t>
  </si>
  <si>
    <t xml:space="preserve">провод ПМЛ 3х6 ТУ 16.К20.006-2000</t>
  </si>
  <si>
    <t xml:space="preserve">кабель КТФЭ 3х1</t>
  </si>
  <si>
    <t xml:space="preserve">кабель КВПЭФ 2х2х0,52 ТУ 3574-01-47273194-98</t>
  </si>
  <si>
    <t xml:space="preserve">кабель МКЭКШв 2*2*1 мм2 ГОСТ 10348-80</t>
  </si>
  <si>
    <t xml:space="preserve">лампа МО 36-60 ТУ-12-88</t>
  </si>
  <si>
    <t xml:space="preserve">подвес комбинированный</t>
  </si>
  <si>
    <t xml:space="preserve">коробка распределительная РИФ-КР3 Д9-Р120.02.000</t>
  </si>
  <si>
    <t xml:space="preserve">ООО НПП "Старт-7"</t>
  </si>
  <si>
    <t xml:space="preserve">реле темп Т=80С, погрешн +- 1,0 град С РТ-303</t>
  </si>
  <si>
    <t xml:space="preserve">блок БДРМ-10-4-44</t>
  </si>
  <si>
    <t xml:space="preserve">ОАО "Ставропольский радиозавод "Сигнал"</t>
  </si>
  <si>
    <t xml:space="preserve">база красная ELPBR</t>
  </si>
  <si>
    <t xml:space="preserve">ТД "НВС"</t>
  </si>
  <si>
    <t xml:space="preserve">извещатель ИПР-3СУ ГОСТ 12.2.006-87 п.4.3. ТУ 95 1419-86</t>
  </si>
  <si>
    <t xml:space="preserve">гайка накидная М20х1,5ГД 046А-059</t>
  </si>
  <si>
    <t xml:space="preserve">прокладка 200-160-10Х17Н13М3Т черт. ЮНГГ 02-01-МР</t>
  </si>
  <si>
    <t xml:space="preserve">труба обсадная 250,8Х15,88 TN 95 HS TENARIS HYDRIL BLUE</t>
  </si>
  <si>
    <t xml:space="preserve">250,8Х15,88 TN 95 HS TENARIS HYDRIL BLUE
09051043
Сертификат №№09051043 
кол-во 17 шт. - 192,1 м.</t>
  </si>
  <si>
    <t xml:space="preserve">да </t>
  </si>
  <si>
    <t xml:space="preserve">т</t>
  </si>
  <si>
    <t xml:space="preserve">Siderca SAIC Аргентина</t>
  </si>
  <si>
    <t xml:space="preserve">труба обсадная 250,8х15,88 TN 110 HS TENARIS HYDRIL BLUE</t>
  </si>
  <si>
    <t xml:space="preserve">труба  обсадная  250,8х15,88 TN 110 HS TENARIS HYDRIL BLUE</t>
  </si>
  <si>
    <t xml:space="preserve">труба обсадная 244.5х10,03 ТN 90 SS Tenaris Blue</t>
  </si>
  <si>
    <t xml:space="preserve">244.5х10,03 ТN 90 SS Tenaris Blue
Сертификат №364224
кол-во: 246 шт.- 2827,47 м. </t>
  </si>
  <si>
    <t xml:space="preserve">труба обсадная 244.5х10,03 VM 90 SS VАМ-ТОР</t>
  </si>
  <si>
    <t xml:space="preserve">Труба обсадная 244,5х10,03VM 90 SS VAM-TOP</t>
  </si>
  <si>
    <t xml:space="preserve">VM Deutschland GmbH</t>
  </si>
  <si>
    <t xml:space="preserve">Труба обсадная 244.5х11.05 TN 90 SS Tenaris Blue</t>
  </si>
  <si>
    <t xml:space="preserve">244.5х11.05 TN 90 SS Tenaris Blue
Сертификат №№380267 
№361250 
кол-во: 288 шт - 3730 м. </t>
  </si>
  <si>
    <t xml:space="preserve">труба обсадная 244.5х11.05 VM 90 SS VAM-TOP</t>
  </si>
  <si>
    <t xml:space="preserve">244,5х11,05 с муфтовым соединением VAM TOP серт. №34321</t>
  </si>
  <si>
    <t xml:space="preserve">труба обсадная 177.8х10,36 ТN 95 НS Tenaris Hydril Blue</t>
  </si>
  <si>
    <t xml:space="preserve">177.8х10,36 ТN 95 НS Tenaris Hydril Blue
Сертификат №525667 
кол-во 2 шт. - 23,24 м</t>
  </si>
  <si>
    <t xml:space="preserve">труба обсадная 139.7х10.54 TN90 SS-STL</t>
  </si>
  <si>
    <t xml:space="preserve">139.7х10.54 TN90 SS-STL
Сертификат №402350
кол-во 16 шт. - 187,34 м.</t>
  </si>
  <si>
    <t xml:space="preserve">труба обсадная 139,7х10,54 TN 95SS Tenaris Blue</t>
  </si>
  <si>
    <t xml:space="preserve">139,7х10,54 TN 95SS Tenaris Blue 
Сертификат №408764
кол-во:21 шт. -387,62 м.</t>
  </si>
  <si>
    <t xml:space="preserve">труба обсадная 127х11,1 TN 110 НS Tenaris Blue</t>
  </si>
  <si>
    <t xml:space="preserve"> 127х11,1 TN 110 НS Tenaris Blue
кол-во: 70 шт. - 811,7 м. </t>
  </si>
  <si>
    <t xml:space="preserve">Трубы стальные сварные прямошовные газонефтепроводные 630х9 мм, Кл.Прч К52, Мст.17Г1С-У, фаска, тип 3, н/д, с заглушками, ГОСТ 20295-85</t>
  </si>
  <si>
    <t xml:space="preserve">Трубы стальные сварные прямошовные газонефтепроводные 630х9мм, кл. прч К52 Сертификат №3533/3 от 27.07.2020</t>
  </si>
  <si>
    <t xml:space="preserve">ПАО "Челябинский трубный завод"</t>
  </si>
  <si>
    <t xml:space="preserve">Труба обсадная 245х8,94, гр.пр. L80S, резьба ТМК UP GF, ТУ 14-3Р-83-2010</t>
  </si>
  <si>
    <t xml:space="preserve">Труба обсадная 245х8,94, гр.пр L80S, резьба ТМК UP GF, ТУ 14-3Р-83-2010</t>
  </si>
  <si>
    <t xml:space="preserve">АО "Волжский трубный завод"</t>
  </si>
  <si>
    <t xml:space="preserve">Труба обсадная 140х7,72, гр.пр. L80S, резьба TMK UP FMC, ТУ 14-3Р-83-2010</t>
  </si>
  <si>
    <t xml:space="preserve">Труба обсадная 140х7,72 гр. пр.  L80S, ТМК UP FMС ТУ14-3Р-83-2010               Серт №1300309261/Т-2                 71 шт</t>
  </si>
  <si>
    <t xml:space="preserve">АО "Орский машиностроительный завод"</t>
  </si>
  <si>
    <t xml:space="preserve">Труба обсадная 139,7х7,72мм, группа T95-S, резьба ТМК UP GF ТУ 14-3Р-83-2018</t>
  </si>
  <si>
    <t xml:space="preserve">Труба обсадная 139,7х7,72мм, группа Т95-S, резьба TMK UP GF ТУ 14-3Р-83-2018</t>
  </si>
  <si>
    <t xml:space="preserve">Труба обсадная 139,7х7,72мм, группа T95-S, резьба ТМК UP GF, со специальной муфтой 149,22мм ТУ 14-3Р-83-2018</t>
  </si>
  <si>
    <t xml:space="preserve">Труба обсадная 139,7х7,72мм, группа Т95-S, резьба TMK UP GF,со специальной муфтой 149,22мм ТУ 14-3Р-83-2018</t>
  </si>
  <si>
    <t xml:space="preserve">Труба обсадная 244,5х13,84мм, группа T95-SLT, резьба ТМК UP GF ТУ 14-3Р-83-2018</t>
  </si>
  <si>
    <t xml:space="preserve">Труба обсадная 244,5х13,84мм, группа T95-SLT, резьба ТМК UP GF </t>
  </si>
  <si>
    <t xml:space="preserve">Труба насосно-компрессорная в сероводородостойком исполнении 73х5,51мм, группа прочности С90S, резьба ТМК UP РF</t>
  </si>
  <si>
    <t xml:space="preserve">ПАО "Синарский трубный завод"</t>
  </si>
  <si>
    <t xml:space="preserve">труба нержавеющая 12х2 ГОСТ 9941-81</t>
  </si>
  <si>
    <t xml:space="preserve">12х2 ст. 12х18н10т</t>
  </si>
  <si>
    <t xml:space="preserve">АО "Первоуральский Новотрубный завод"</t>
  </si>
  <si>
    <t xml:space="preserve">*труба нержавеющая 7х1 ГОСТ 9941-81</t>
  </si>
  <si>
    <t xml:space="preserve">7х1 ст. 12х18н10т</t>
  </si>
  <si>
    <t xml:space="preserve">ОАО "Первоуральский новотрубный завод"</t>
  </si>
  <si>
    <t xml:space="preserve">Труба 89х5 ГОСТ 10704-91/В-20 ГОСТ 10705-80</t>
  </si>
  <si>
    <t xml:space="preserve">Труба стальная электросварная  ГОСТ 10704-91 ГОСТ 10705-80 гр В</t>
  </si>
  <si>
    <t xml:space="preserve">АО "Выксунский металлургический завод"</t>
  </si>
  <si>
    <t xml:space="preserve">тройник стальной d.20 ГОСТ 8948-75</t>
  </si>
  <si>
    <t xml:space="preserve">Кольцо бетонное УС-15-9</t>
  </si>
  <si>
    <t xml:space="preserve">S.Rocco AL Porto-Lodi Bassi, Italy</t>
  </si>
  <si>
    <t xml:space="preserve">Отвод 30   720(17,2)-6,5-5Ду</t>
  </si>
  <si>
    <t xml:space="preserve">Плита перекрытия бетонная ПП-15-1</t>
  </si>
  <si>
    <t xml:space="preserve">Труба 168х17, ст.20, ТУ 14-3Р-55-2001, без фаски</t>
  </si>
  <si>
    <t xml:space="preserve">Тройник 720*22-530*18,4-6,6 TD99.014.1</t>
  </si>
  <si>
    <t xml:space="preserve">720х17,2 ст. VSS SP75</t>
  </si>
  <si>
    <t xml:space="preserve">Тройник 720*22-325*18-6,6 TD99.014.1</t>
  </si>
  <si>
    <t xml:space="preserve">Тройник 720*17,2-273*13-6,5 TD99.014.1</t>
  </si>
  <si>
    <t xml:space="preserve">Труба 377х15</t>
  </si>
  <si>
    <t xml:space="preserve">377х15 ст. 20</t>
  </si>
  <si>
    <t xml:space="preserve">ревизия ф50</t>
  </si>
  <si>
    <t xml:space="preserve">ф50</t>
  </si>
  <si>
    <t xml:space="preserve">Нижнетагильский котельно-радиаторный завод</t>
  </si>
  <si>
    <t xml:space="preserve">*тройник 50*50 45град. чугунный ГОСТ 6942-98</t>
  </si>
  <si>
    <t xml:space="preserve">50х50 45 град.</t>
  </si>
  <si>
    <t xml:space="preserve">*тройник 100*50 45град. чугунный ГОСТ 6942-98</t>
  </si>
  <si>
    <t xml:space="preserve">100х50 45 град.</t>
  </si>
  <si>
    <t xml:space="preserve">воронка направляющая 2-7/8" Н469212811</t>
  </si>
  <si>
    <t xml:space="preserve">Заводской номер: Н469212811.
Размеры: 70*247 мм.</t>
  </si>
  <si>
    <t xml:space="preserve">"Бейкер Ойл Тулз", США</t>
  </si>
  <si>
    <t xml:space="preserve">пакер гидравлический извлекаемый 591-237-7"  Н784606205</t>
  </si>
  <si>
    <t xml:space="preserve">591-237-7  Н784606205
Размеры: 150*1483 мм.</t>
  </si>
  <si>
    <t xml:space="preserve">фиксатор для извлекаемых клапанов типа "ВК-2" Н890269998</t>
  </si>
  <si>
    <t xml:space="preserve">Заводской номер:Н890269998, Размеры: 25*100 мм.</t>
  </si>
  <si>
    <t xml:space="preserve">циркуляционный клапан Н810803200</t>
  </si>
  <si>
    <t xml:space="preserve">Заводской номер:Н810803200,
Размеры: 95*127 мм.</t>
  </si>
  <si>
    <t xml:space="preserve">усиленный переводник Н46910762G</t>
  </si>
  <si>
    <t xml:space="preserve">Заводской номер: Н46910762G
Размеры: 89*609 мм.</t>
  </si>
  <si>
    <t xml:space="preserve">усиленный переводник Н46910</t>
  </si>
  <si>
    <t xml:space="preserve">Н46910</t>
  </si>
  <si>
    <t xml:space="preserve">порошок совелитовый ТУ 21-РСФСР-125-88</t>
  </si>
  <si>
    <t xml:space="preserve">м3</t>
  </si>
  <si>
    <t xml:space="preserve">ОАО "Теплоизоляция"</t>
  </si>
  <si>
    <t xml:space="preserve">Шестригранник 19 Ст 35</t>
  </si>
  <si>
    <t xml:space="preserve">ООО"УГМК-Сталь",г.Тюмень</t>
  </si>
  <si>
    <t xml:space="preserve">Шестригранник 22 Ст 35</t>
  </si>
  <si>
    <t xml:space="preserve">Уголок низколегированный 90х90х8 Ст09Г2С/С345</t>
  </si>
  <si>
    <t xml:space="preserve">АО «Евраз ЗСМК»</t>
  </si>
  <si>
    <t xml:space="preserve">Круг 20 Ст20</t>
  </si>
  <si>
    <t xml:space="preserve">ПАО «Магнитогорский металлургический комбинат»</t>
  </si>
  <si>
    <t xml:space="preserve">Лист А6М 3х1250х4000</t>
  </si>
  <si>
    <t xml:space="preserve">Лист А6м 3х1250х4000</t>
  </si>
  <si>
    <t xml:space="preserve">ЗАО "Свердловский металлургический завод"</t>
  </si>
  <si>
    <t xml:space="preserve">гвозди 1.8*32 ГОСТ 4028-63</t>
  </si>
  <si>
    <t xml:space="preserve">ООО «Союзметиз»</t>
  </si>
  <si>
    <t xml:space="preserve">гвозди 20 ГОСТ 4028-63</t>
  </si>
  <si>
    <t xml:space="preserve">болт оцинкованный шестигранная головка, полная резьба, М24, длина болта 200, DIN 933 к.п. 5.8</t>
  </si>
  <si>
    <t xml:space="preserve">Болт М20-6gx80.58. ГОСТ 7798-70</t>
  </si>
  <si>
    <t xml:space="preserve">ММК "Метиз",г. Магнитогорск</t>
  </si>
  <si>
    <t xml:space="preserve">гайка м 4-7нб ГОСТ 5915/5927-70</t>
  </si>
  <si>
    <t xml:space="preserve">винт АВ N10 ГОСТ 17473/17475-80</t>
  </si>
  <si>
    <t xml:space="preserve">Саморез с потайной головкой, крестообразным шлицем, острым наконечником, крупная резьба, оксидированные/фосфатированные, диаметр 3.5, длина самореза 16</t>
  </si>
  <si>
    <t xml:space="preserve">дюбель 4.5*40 ТУ-14-4-1731-92</t>
  </si>
  <si>
    <t xml:space="preserve">ОАО "Магнитогорский Метизно-металлургический завод"</t>
  </si>
  <si>
    <t xml:space="preserve">дюбель 3.7*40 ТУ-14-4-1731-92</t>
  </si>
  <si>
    <t xml:space="preserve">Дюбель 4ММ 50ММ ТУ-14-4-1731-92</t>
  </si>
  <si>
    <t xml:space="preserve">ИП Бутюгов А.А.</t>
  </si>
  <si>
    <t xml:space="preserve">шайба пружинная 18 Гост 6402-70</t>
  </si>
  <si>
    <t xml:space="preserve">ОАО "Магнитогорский колибровочный завод" </t>
  </si>
  <si>
    <t xml:space="preserve">Шайба пружинная М16</t>
  </si>
  <si>
    <t xml:space="preserve">Шайба пружинная м16</t>
  </si>
  <si>
    <t xml:space="preserve">Анкерный болт с гайкой, длина анкера 150</t>
  </si>
  <si>
    <t xml:space="preserve">Болт М16х22</t>
  </si>
  <si>
    <t xml:space="preserve">Труба стальная прямоугольная40х40х3</t>
  </si>
  <si>
    <t xml:space="preserve">ООО"Трубный завод", г. Королев</t>
  </si>
  <si>
    <t xml:space="preserve">Уголок 100х100х7 Ст3пс/3сп/С255</t>
  </si>
  <si>
    <t xml:space="preserve">ПАО «Магнитогорский металлургический комбинат»  </t>
  </si>
  <si>
    <t xml:space="preserve">соединение нипельное 1/2"</t>
  </si>
  <si>
    <t xml:space="preserve">соединитель 1/4 NPT Ду 8</t>
  </si>
  <si>
    <t xml:space="preserve">соединитель 1/2 NPT Ду 10</t>
  </si>
  <si>
    <t xml:space="preserve">отвод 168*7 уг.45 имп.</t>
  </si>
  <si>
    <t xml:space="preserve">отвод 133*8 уг.90 ст.20</t>
  </si>
  <si>
    <t xml:space="preserve">отвод 89*8 уг.45 тр.400077</t>
  </si>
  <si>
    <t xml:space="preserve">отвод 114*5 уг.45 имп.</t>
  </si>
  <si>
    <t xml:space="preserve">отвод 168*10 уг. 45 имп.</t>
  </si>
  <si>
    <t xml:space="preserve">отвод 426*10 уг.90 ст.20 ГОСТ 17375-83</t>
  </si>
  <si>
    <t xml:space="preserve">отвод 30 57х8-160 ст.20</t>
  </si>
  <si>
    <t xml:space="preserve">отвод П90-325х14 сталь 20 ГОСТ 17375-01</t>
  </si>
  <si>
    <t xml:space="preserve">ОАО " Лискинский завод монтажных заготовок и металлоконструкций"</t>
  </si>
  <si>
    <t xml:space="preserve">переход 108*6-89*6 ГОСТ 17378-83</t>
  </si>
  <si>
    <t xml:space="preserve">переход 426*19-273*13 тр.704861</t>
  </si>
  <si>
    <t xml:space="preserve">переход эксцен.219*13-168*9 имп.</t>
  </si>
  <si>
    <t xml:space="preserve">переход 76*6-57*5 ст.20 ГОСТ 17378-83</t>
  </si>
  <si>
    <t xml:space="preserve">переход 720х22-426х25-80 спец сталь ТД 89.61</t>
  </si>
  <si>
    <t xml:space="preserve">Bassi, Италия</t>
  </si>
  <si>
    <t xml:space="preserve">переход ПК 219х12-159х10 ст 20 термообработанный ГОСТ 17378-2001</t>
  </si>
  <si>
    <t xml:space="preserve">заглушка 76*6 ст09г2с ГОСТ 17379-83</t>
  </si>
  <si>
    <t xml:space="preserve">заглушка 159*10-16 эллиптич. ТУ 3647-095-00148139-2000 ст.08Х18Н10Т</t>
  </si>
  <si>
    <t xml:space="preserve">ОАО "Белэнергомаш"</t>
  </si>
  <si>
    <t xml:space="preserve">отвод 219*7 уг.45 имп.</t>
  </si>
  <si>
    <t xml:space="preserve">отвод 426*10 уг.45 имп.</t>
  </si>
  <si>
    <t xml:space="preserve">отвод 273*10 уг.90 ГОСТ 17375-83</t>
  </si>
  <si>
    <t xml:space="preserve">ОАО " Магнитогорский завод механомонтажных заготовок- Востокметаллургмонтаж"</t>
  </si>
  <si>
    <t xml:space="preserve">отвод 273*8 уг.45 тр.400078</t>
  </si>
  <si>
    <t xml:space="preserve">отвод 325*12 уг.90 ст.20 ГОСТ 17375-83</t>
  </si>
  <si>
    <t xml:space="preserve">отвод 325*10 уг.90 ст20 ГОСТ 17375-83</t>
  </si>
  <si>
    <t xml:space="preserve">отвод ОГ уг. 45 720х26-8.0-5ДУ-У H2S ТД89.61</t>
  </si>
  <si>
    <t xml:space="preserve">Technoforge But Welding Fittings S.P.A.</t>
  </si>
  <si>
    <t xml:space="preserve">*тройник 273*219*10</t>
  </si>
  <si>
    <t xml:space="preserve">тройник 720*530*15</t>
  </si>
  <si>
    <t xml:space="preserve">переход 219*8-168*7 имп.</t>
  </si>
  <si>
    <t xml:space="preserve">переход эксцен.273*15-219*13 имп.</t>
  </si>
  <si>
    <t xml:space="preserve">переход К 325*14-273*14 ст.20 ГОСТ 17378-83</t>
  </si>
  <si>
    <t xml:space="preserve">заглушка 377*14-8.0 ст.09г2с ГОСТ 17379-83</t>
  </si>
  <si>
    <t xml:space="preserve">заглушка 426*10 ст.20 ГОСТ 17379-01</t>
  </si>
  <si>
    <t xml:space="preserve">Заглушка 273*10 ст 20 гост 17379-01</t>
  </si>
  <si>
    <t xml:space="preserve">Отвод 90-219х22/19-160 ч.94.155-МР-224</t>
  </si>
  <si>
    <t xml:space="preserve">цинк Ц1 ГОСТ 3640-79</t>
  </si>
  <si>
    <t xml:space="preserve">ООО "ЦВЕТ МЕТ СБЫТ"</t>
  </si>
  <si>
    <t xml:space="preserve">Пруток Бр05Ц5С5 80,0 гр.1</t>
  </si>
  <si>
    <t xml:space="preserve">ООО «ТехноПромМаркет»</t>
  </si>
  <si>
    <t xml:space="preserve">Вельдолет 426х88,9-20/6</t>
  </si>
  <si>
    <t xml:space="preserve">Шайба 8.02 ГОСТ 11371-78</t>
  </si>
  <si>
    <t xml:space="preserve">ООО «ЧЗМ» </t>
  </si>
  <si>
    <t xml:space="preserve">фланец 1-250*16 ГОСТ 12820-80</t>
  </si>
  <si>
    <t xml:space="preserve">ООО "Амарис"</t>
  </si>
  <si>
    <t xml:space="preserve">фланец 4-500/40 ст 12Х18Н10Т</t>
  </si>
  <si>
    <t xml:space="preserve">фланец 2-300-63 ст.20 ГОСТ 12821-80</t>
  </si>
  <si>
    <t xml:space="preserve">фланец 1-80*16 ст.10 ГОСТ 12820-80</t>
  </si>
  <si>
    <t xml:space="preserve">фланец 100-ANSI # 2500 ч.94.155-МР-616</t>
  </si>
  <si>
    <t xml:space="preserve">соединитель переходной 1/2" * 14мм стСТ 12*18Н10Т гост 7350-77</t>
  </si>
  <si>
    <t xml:space="preserve">соединитель 6х6 из стали 12х18Н10Т ГОСТ7350-77</t>
  </si>
  <si>
    <t xml:space="preserve">соединитель 8х8 из стали 12х18Н10Т ГОСТ7350-77</t>
  </si>
  <si>
    <t xml:space="preserve">соединитель переходной 1/2"х10 мм  из стали 12х18Н10Т ГОСТ7350-77</t>
  </si>
  <si>
    <t xml:space="preserve">соединитель переходной 1/2"х6 мм  из стали 12х18Н10Т ГОСТ7350-77</t>
  </si>
  <si>
    <t xml:space="preserve">соединитель СМ8  из стали 12х18Н10Т ТУ 36-1133-84</t>
  </si>
  <si>
    <t xml:space="preserve">крюк под изолятор шф-10г (КН-22)</t>
  </si>
  <si>
    <t xml:space="preserve">Крюк под изолятор ШФ-10 Г</t>
  </si>
  <si>
    <t xml:space="preserve">г. Оренбург, ул.Донгузская 34</t>
  </si>
  <si>
    <t xml:space="preserve">крюк под изолятор тф-20 (КН 18)</t>
  </si>
  <si>
    <t xml:space="preserve">Крюк под изолятор ТФ 20</t>
  </si>
  <si>
    <t xml:space="preserve">муфта К805УЗ</t>
  </si>
  <si>
    <t xml:space="preserve">ООО "ЗЭМИ"</t>
  </si>
  <si>
    <t xml:space="preserve">Трубчатый электоронагреватель ТЭН200В13/2,5S220Ф1прямой</t>
  </si>
  <si>
    <t xml:space="preserve">*наконечник ТЛ-25-6-8 кабельный</t>
  </si>
  <si>
    <t xml:space="preserve">наконечник ТЛ-25-6-8 кабельный </t>
  </si>
  <si>
    <t xml:space="preserve">профиль К 235 У2 60х30</t>
  </si>
  <si>
    <t xml:space="preserve">Профиль К235 У2 60*30</t>
  </si>
  <si>
    <t xml:space="preserve">адаптер АПС-79</t>
  </si>
  <si>
    <t xml:space="preserve">адаптер АПС-79      </t>
  </si>
  <si>
    <t xml:space="preserve">Барабан HP Оригинальный фотобарабан (фотовал) для лазерных картриджей HP CF280A/</t>
  </si>
  <si>
    <t xml:space="preserve">Кронштейн К-354</t>
  </si>
  <si>
    <t xml:space="preserve">ООО «ЗЭМИ»</t>
  </si>
  <si>
    <t xml:space="preserve">Картридж Q6473A MAGENTA NV Print для HP Color LJ 3600</t>
  </si>
  <si>
    <t xml:space="preserve">Картридж Q6473A MAGENTA NV Print для HP Color LJ 3600 3600/3800 Yellow </t>
  </si>
  <si>
    <t xml:space="preserve">Картридж Q6472A YELLOW NV Print для HP Color LJ 3600</t>
  </si>
  <si>
    <t xml:space="preserve">Картридж SAMSUNG MLT-D105S/SEE (черный) для SCX-4600/4623/ML-1910/1915/2525/2580</t>
  </si>
  <si>
    <t xml:space="preserve">Картридж SAMSUNG MLT-D105S/SEE (черный) для SCX-4600/4623/ML-1910/1915/2525/2580 </t>
  </si>
  <si>
    <t xml:space="preserve">Китай Самсунг Электроникс</t>
  </si>
  <si>
    <t xml:space="preserve">Картридж Epson C13T05204010</t>
  </si>
  <si>
    <t xml:space="preserve">импорт</t>
  </si>
  <si>
    <t xml:space="preserve">Фотобарабан Brother DR-2175 ТУ 4269-001-63532838-2010,</t>
  </si>
  <si>
    <t xml:space="preserve">Фотобарабан Brother DR-2175 ТУ 4269-001-63532838-2010</t>
  </si>
  <si>
    <t xml:space="preserve">Фотобарабан Brother DR-2075 ТУ 4269-001-63532838-2010,</t>
  </si>
  <si>
    <t xml:space="preserve">Розетка телефонная RJ-11 4 контакта РТШ-6-С ГОСТ Р,</t>
  </si>
  <si>
    <t xml:space="preserve">Розетка телефонная RJ-11 4 контакта РТШ-6-С ГОСТ Р</t>
  </si>
  <si>
    <t xml:space="preserve">REXANT</t>
  </si>
  <si>
    <t xml:space="preserve">Принт-картридж PH3300MFP, 8K</t>
  </si>
  <si>
    <t xml:space="preserve">CHINA</t>
  </si>
  <si>
    <t xml:space="preserve">ПРИНТ-КАРТРИДЖ WC5222, 50K</t>
  </si>
  <si>
    <t xml:space="preserve">XEROX. COM</t>
  </si>
  <si>
    <t xml:space="preserve">Тонер-картридж HP 125A Yellow для СLJ CP1215/CP1515/CP1518/CM1312mfp (1400 стр)</t>
  </si>
  <si>
    <t xml:space="preserve">Картридж NVP совместимый HP Q7551X для P3005/P3005d/P3005dn/P3005n/P3005x/M3027/M3027x/M3035/M3035xs (13000k)</t>
  </si>
  <si>
    <t xml:space="preserve">Картридж NVP совместимый HP Q7551X для P3005/P3005d/P3005dn/P3005n/P3005x/
M3027/M3027x/M3035/M3035xs (13000k)
</t>
  </si>
  <si>
    <t xml:space="preserve">Барабан NVP совместимый Xerox 101R00432 DU для WorkCentre 5016/5020В (22000k)</t>
  </si>
  <si>
    <t xml:space="preserve">Барабан NVP совместимый Xerox 101R00432 DU для WorkCentre 5016/5020В (22000k) </t>
  </si>
  <si>
    <t xml:space="preserve">ПРИНТ-КАРТРИДЖ WC 5020B, 22K</t>
  </si>
  <si>
    <t xml:space="preserve">nvprint</t>
  </si>
  <si>
    <t xml:space="preserve">Картридж NVP совместимый Xerox 006R01179 для WorkCentre M118/M118i/C118 (11000k)</t>
  </si>
  <si>
    <t xml:space="preserve">Девелопер Type K RICOH Aficio MP (D2459640/D245-9640) 60K</t>
  </si>
  <si>
    <t xml:space="preserve">Япония</t>
  </si>
  <si>
    <t xml:space="preserve">Картридж   Samsung MLT-D119S/SEE</t>
  </si>
  <si>
    <t xml:space="preserve">Картридж   Samsung MLT-D119S/SEE     </t>
  </si>
  <si>
    <t xml:space="preserve">Пневмораспылитель CLN 30802 Pro / негорючий / для труднодоступных мест / 300 мл</t>
  </si>
  <si>
    <t xml:space="preserve">ООО  АГАТ авто ЮГ"</t>
  </si>
  <si>
    <t xml:space="preserve">Комплект периодического обслуживания HP (200 000 стр)</t>
  </si>
  <si>
    <t xml:space="preserve">Тонер CANON   C-EXV34 BK чёрный</t>
  </si>
  <si>
    <t xml:space="preserve">CANON</t>
  </si>
  <si>
    <t xml:space="preserve">Картридж NVP совместимый Kyocera TK-5140 Magenta для ECOSYS M6030cdn/P6130cdn/M6530cdn (5000k)</t>
  </si>
  <si>
    <t xml:space="preserve">Счетчик электроэнергии Mеркурий 234 ARTM2-00 PBR.R</t>
  </si>
  <si>
    <t xml:space="preserve">ООО " МПК ИНКОТЕКС"</t>
  </si>
  <si>
    <t xml:space="preserve">Тиристор Т161-160-16 ГОСТ 2859.1-89</t>
  </si>
  <si>
    <t xml:space="preserve">ООО «АС Энергия РУ»</t>
  </si>
  <si>
    <t xml:space="preserve">Тонер-картридж HP 49X Black для LJ 1320/3390/3392   (6000 стр)</t>
  </si>
  <si>
    <t xml:space="preserve">Барабан Panasonic KX-FAD412A/A7</t>
  </si>
  <si>
    <t xml:space="preserve">Тиристор Т171-250-8-40 УХЛ2 ГОСТ 2859.1-89</t>
  </si>
  <si>
    <t xml:space="preserve">Картридж для ленточного хранилища LTO-6 Ultrum 6.25TB RW Data Tape</t>
  </si>
  <si>
    <t xml:space="preserve">Helwet Packard Enterprise</t>
  </si>
  <si>
    <t xml:space="preserve">Комплект замены блока переноса изображения HP C9153A</t>
  </si>
  <si>
    <t xml:space="preserve">Картридж CANON 046H C голубой, увеличенной емкости</t>
  </si>
  <si>
    <t xml:space="preserve">Саnon, Токио, Япония</t>
  </si>
  <si>
    <t xml:space="preserve">Картридж   HP   70   Light   Magenta    для Designjet Z2100/Z3100/Z3200/Z5200 Photo Printers</t>
  </si>
  <si>
    <t xml:space="preserve">Картридж   HP   70   Light   Magenta    для Designjet Z2100/Z3100/Z3200/Z5200 Photo Printers)</t>
  </si>
  <si>
    <t xml:space="preserve">Сингапур</t>
  </si>
  <si>
    <t xml:space="preserve">картридж Q6473A для HP Color LaserJet 3600/3800 Magenta</t>
  </si>
  <si>
    <t xml:space="preserve">Китай </t>
  </si>
  <si>
    <t xml:space="preserve">Картридж C9386A</t>
  </si>
  <si>
    <t xml:space="preserve">Картридж C9386A </t>
  </si>
  <si>
    <t xml:space="preserve">Картридж Q6471A</t>
  </si>
  <si>
    <t xml:space="preserve">Картридж C13T05204010 EPSON STYLUS COLOR 440/600/640/740 (цветной)</t>
  </si>
  <si>
    <t xml:space="preserve">Картридж C13T05204010 EPSON STYLUS COLOR 440/600/640/740 (цветной)  </t>
  </si>
  <si>
    <t xml:space="preserve">Картридж Citizen MD 910 Black</t>
  </si>
  <si>
    <t xml:space="preserve">Картридж Citizen MD 910 Black  </t>
  </si>
  <si>
    <t xml:space="preserve">Тумблер ТП 1-2 15А 220В</t>
  </si>
  <si>
    <t xml:space="preserve">ООО "МФК Техэнерго"</t>
  </si>
  <si>
    <t xml:space="preserve">Реле электомагнитное  ПЭ-40 У3 (220В, 50Гц)</t>
  </si>
  <si>
    <t xml:space="preserve">ОАО "Радиодеталь"</t>
  </si>
  <si>
    <t xml:space="preserve">Контактор ПМЛ 2501 25А 380AC УХЛ4 Б КЭАЗ 229734</t>
  </si>
  <si>
    <t xml:space="preserve">АО КЭАЗ</t>
  </si>
  <si>
    <t xml:space="preserve">резистор МЛТ-0.5 11к 5% (С2-33Н) ТУ ОЖО.467.173</t>
  </si>
  <si>
    <t xml:space="preserve">ОАО НПО "ЭРКОН"</t>
  </si>
  <si>
    <t xml:space="preserve">резистор С2-33Н-0,5 4.7кОм 5%</t>
  </si>
  <si>
    <t xml:space="preserve">Пусковое устройство "Ответ" 220/380В, 50 Гц ГОСТ 15150-68</t>
  </si>
  <si>
    <t xml:space="preserve">ПАО "Завод Старорусприбор"</t>
  </si>
  <si>
    <t xml:space="preserve">Провод ПУГВ 1х0,5 белый</t>
  </si>
  <si>
    <t xml:space="preserve">Провод ПУГВ 1х0,5 белый </t>
  </si>
  <si>
    <t xml:space="preserve">Уралкабель</t>
  </si>
  <si>
    <t xml:space="preserve">Провод ПуВВ 3х4 белый</t>
  </si>
  <si>
    <t xml:space="preserve">муфта КНТП 7 ГОСТ 13781.0-86</t>
  </si>
  <si>
    <t xml:space="preserve">Муфта КНТП-7</t>
  </si>
  <si>
    <t xml:space="preserve">ООО "ЗЭТИ"</t>
  </si>
  <si>
    <t xml:space="preserve">Разъем LEMO EEA 1K.306.CLL</t>
  </si>
  <si>
    <t xml:space="preserve">провод ПГВА 2,5 ГОСТ 9751-77</t>
  </si>
  <si>
    <t xml:space="preserve">Провод ПГВА 2,5</t>
  </si>
  <si>
    <t xml:space="preserve">ОАО "Щучинский автозавод"</t>
  </si>
  <si>
    <t xml:space="preserve">Пост ПВК-15 ХЛ1 ТУ16-89 ИМШБ642254.017ТУ</t>
  </si>
  <si>
    <t xml:space="preserve">ОАО «ВЭЛАН»,</t>
  </si>
  <si>
    <t xml:space="preserve">Лампа натриевая ДНаТ 150Вт 230В Е40 BL</t>
  </si>
  <si>
    <t xml:space="preserve">Табло световое взрывозащищенное ТСВ-1-220-А-Б-З/Ч "Выход"</t>
  </si>
  <si>
    <t xml:space="preserve">ООО " Спецприбор"</t>
  </si>
  <si>
    <t xml:space="preserve">Патрон Е-14 подвесной</t>
  </si>
  <si>
    <t xml:space="preserve">Розетка для радио РВП-1</t>
  </si>
  <si>
    <t xml:space="preserve">ООО "БЕЛТИЗ"</t>
  </si>
  <si>
    <t xml:space="preserve">коробка у-194 ТУ 51-167-83</t>
  </si>
  <si>
    <t xml:space="preserve">коробка у-194 ТУ 51-167-83                </t>
  </si>
  <si>
    <t xml:space="preserve">коробка у-996 ТУ 51-167-83</t>
  </si>
  <si>
    <t xml:space="preserve">Коробка У 996</t>
  </si>
  <si>
    <t xml:space="preserve">коробка у-994 протяжная ТУ 51-167-83</t>
  </si>
  <si>
    <t xml:space="preserve">коробка КТА-20 ТУ 51-167-83</t>
  </si>
  <si>
    <t xml:space="preserve">Коробка КТА-20</t>
  </si>
  <si>
    <t xml:space="preserve">Коробка КСП-25</t>
  </si>
  <si>
    <t xml:space="preserve">ОАО «Тульский электротехнический завод»</t>
  </si>
  <si>
    <t xml:space="preserve">коробка У-994 У2</t>
  </si>
  <si>
    <t xml:space="preserve">коробка  ККА-25</t>
  </si>
  <si>
    <t xml:space="preserve">Коробка ККА-25</t>
  </si>
  <si>
    <t xml:space="preserve">коробка  КПА-25</t>
  </si>
  <si>
    <t xml:space="preserve">Коробка КПА-25</t>
  </si>
  <si>
    <t xml:space="preserve">Коробка У-859</t>
  </si>
  <si>
    <t xml:space="preserve">Коробка У 859</t>
  </si>
  <si>
    <t xml:space="preserve">Коробка КЭМ 1-10-4 о/п</t>
  </si>
  <si>
    <t xml:space="preserve">Коробка КЭМ 1-10-40</t>
  </si>
  <si>
    <t xml:space="preserve">Коробка КУ-100</t>
  </si>
  <si>
    <t xml:space="preserve">Пружина роликовая постоянного давления ППД № 4 26-60 мм</t>
  </si>
  <si>
    <t xml:space="preserve">Пружина роликовая постоянного давления ППД № 4 26-60 мм </t>
  </si>
  <si>
    <t xml:space="preserve">Электорехнический завод КВТ г. Калуга</t>
  </si>
  <si>
    <t xml:space="preserve">Лента виниловая 101 мм х 30 м</t>
  </si>
  <si>
    <t xml:space="preserve">Антенна автомобильная врубная (f=330 мГц), QWFT-120, 118-512 МГц, с креплением к</t>
  </si>
  <si>
    <t xml:space="preserve">Скоба К 730 У2</t>
  </si>
  <si>
    <t xml:space="preserve">скоба К 731 У2</t>
  </si>
  <si>
    <t xml:space="preserve">скоба  К 731 У2</t>
  </si>
  <si>
    <t xml:space="preserve">скоба К 735 У2</t>
  </si>
  <si>
    <t xml:space="preserve">Зажим АС-3</t>
  </si>
  <si>
    <t xml:space="preserve">преобразователь мощности 3х фазного тока Е848-М1-А ТУ-1844-426</t>
  </si>
  <si>
    <t xml:space="preserve">РУП «Витебский завод электроизмерительных приборов»</t>
  </si>
  <si>
    <t xml:space="preserve">Манометр МП3-У У2-2,5 кгс/см2-1,5-IP40-РШ-М20х1,5 ТУ 25-02.180335-84</t>
  </si>
  <si>
    <t xml:space="preserve">ОАО «Манотомь»</t>
  </si>
  <si>
    <t xml:space="preserve">Манометр МП3-У У2-250,0 кгс/см2-1,5-IP40-РШ-М20х1,5 </t>
  </si>
  <si>
    <t xml:space="preserve">Манометр МП3-У У2-250,0 кгс/см2-1,5-IP40-РШ-М20х1,5</t>
  </si>
  <si>
    <t xml:space="preserve">Манометр ДМ 05-МП-3У 0-600кПа.</t>
  </si>
  <si>
    <t xml:space="preserve">ОАО " Монотомь" г. Томск</t>
  </si>
  <si>
    <t xml:space="preserve">Манометр ДМ2010Сг У2-0...600 кПа-1,5-КИС-V-М.П.-IP53-Ф-Д-РШ-М20х1,5-ЦСМ-Свидет-П.П.С</t>
  </si>
  <si>
    <t xml:space="preserve">ООО «Манотомъ»</t>
  </si>
  <si>
    <t xml:space="preserve">коробка УК-2П 11-К014 ГОСТ Р</t>
  </si>
  <si>
    <t xml:space="preserve">Коробка УК-2П</t>
  </si>
  <si>
    <t xml:space="preserve">Блок сопряжения БС извещателя пожарного теплового многоточечного взрывозащищенного ИП102-2х2.</t>
  </si>
  <si>
    <t xml:space="preserve">ООО НФП «Спецсистемы»</t>
  </si>
  <si>
    <t xml:space="preserve">Резистор МЛТ-0,25 4,3 кОм</t>
  </si>
  <si>
    <t xml:space="preserve">Резистор МЛТ-0,25 12 кОм</t>
  </si>
  <si>
    <t xml:space="preserve">Оправа ОЗУ №2/100.</t>
  </si>
  <si>
    <t xml:space="preserve">Оправа ОЗУ №2/100</t>
  </si>
  <si>
    <t xml:space="preserve">Резистор   МЛТ-0,25 2,2 кОм.</t>
  </si>
  <si>
    <t xml:space="preserve">Извещатель охранный магнитоконтактный ИО 102-20 Б2М ФИАК.425212.004 ТУ</t>
  </si>
  <si>
    <t xml:space="preserve"> Извещатель охранный магнитоконтактный ИО 102-20 Б2М ФИАК.425212.004 ТУ</t>
  </si>
  <si>
    <t xml:space="preserve">Повторитель радиоканальный интерфейсов С2000-РПИ ГОСТ Р 53325-2012</t>
  </si>
  <si>
    <t xml:space="preserve">ЗАО " НВП БОЛИД"</t>
  </si>
  <si>
    <t xml:space="preserve">Расширитель адресный однозонный С2000-АР1 исп.03 АЦДР.426461.001-03</t>
  </si>
  <si>
    <t xml:space="preserve">ЗАО " НВП БОЛИД", </t>
  </si>
  <si>
    <t xml:space="preserve">Блок расширения шлейфов БРШС-Ех</t>
  </si>
  <si>
    <t xml:space="preserve">ООО "РИЭЛТА"</t>
  </si>
  <si>
    <t xml:space="preserve">Извещатель пожарный тепловой ИП 101 Гранат СПР.425212.001ТУ</t>
  </si>
  <si>
    <t xml:space="preserve">ООО «Спецприбор»</t>
  </si>
  <si>
    <t xml:space="preserve">Источник питания резервированный РИП-24 исп.06 АЦДР.436534.002-06 в комплекте с аккумуляторными батареями Delta DTM1240-2шт., модуль контроля состояния резервированных источников питания МКС-РИП АЦДР.468213.001</t>
  </si>
  <si>
    <t xml:space="preserve">Извещатель комбинированный пожарный ИП 212/101-4-А1R ПРОФИ с базой В401R для подключения извещателя к двухпороговым ПКП 1 шт.</t>
  </si>
  <si>
    <t xml:space="preserve">ООО " Систем Сенсор Фаир Детектрос"</t>
  </si>
  <si>
    <t xml:space="preserve">сирена АС-22 ГОСТ Р 50353-92</t>
  </si>
  <si>
    <t xml:space="preserve">сирена АС-22 ГОСТ Р 50353-92 </t>
  </si>
  <si>
    <t xml:space="preserve">Пульт контроля и управления С2000М ГОСТ Р 53325-2012, ТР ТС 020/2011</t>
  </si>
  <si>
    <t xml:space="preserve">Блок автоматики для газовых котлов Арбат-1 G1/2</t>
  </si>
  <si>
    <t xml:space="preserve">Рукав всасывающий ДУ 125мм (длина 4М) с соединительными головками ГР-125</t>
  </si>
  <si>
    <t xml:space="preserve">ОАО                 "Саранский завод "Резинотехника"</t>
  </si>
  <si>
    <t xml:space="preserve">Рукав всасывающий ДУ 150мм (длина 4М) с соединительными головками ГР-150</t>
  </si>
  <si>
    <t xml:space="preserve">опора 159-ХБ-А ст.20 ОСТ 36-146-88</t>
  </si>
  <si>
    <t xml:space="preserve">ООО "НИКО"</t>
  </si>
  <si>
    <t xml:space="preserve">Опора 108-ХБ-А СТ3 ОСТ 36-146-88</t>
  </si>
  <si>
    <t xml:space="preserve">задвижка 30с 99нж (ТЛ 13001-100-07У) 100/25</t>
  </si>
  <si>
    <t xml:space="preserve">нет данных </t>
  </si>
  <si>
    <t xml:space="preserve">Задвижка клиновая Ду 50 Ру 160 РУСТ 710-В Ту 3741-027-41554973-09</t>
  </si>
  <si>
    <t xml:space="preserve">ООО "РУСТ"</t>
  </si>
  <si>
    <t xml:space="preserve">Затвор обратный поворотный 19ч21бр Ду100 Ру 16</t>
  </si>
  <si>
    <t xml:space="preserve">ООО "Мегастрой"</t>
  </si>
  <si>
    <t xml:space="preserve">вентиль Ду5 Ру100 ВГ-0000-0 ст.10х17н13м2m</t>
  </si>
  <si>
    <t xml:space="preserve">ООО "НПП "Энергия"</t>
  </si>
  <si>
    <t xml:space="preserve">вентиль 15с 51п 25/25 ТУ 26-07-1223</t>
  </si>
  <si>
    <t xml:space="preserve">Вентиль фланцевый с КОФ 15с22нж Ду 40 Ру 40</t>
  </si>
  <si>
    <t xml:space="preserve">ЗАО "ТД "Знамя труда"</t>
  </si>
  <si>
    <t xml:space="preserve">клапан СППК5  Ду-50 Ру-160 пр.№59</t>
  </si>
  <si>
    <t xml:space="preserve">ОАО "АРМАГУС"</t>
  </si>
  <si>
    <t xml:space="preserve">вентиль 15с 22нж 100/40</t>
  </si>
  <si>
    <t xml:space="preserve">ОАО "АРЗИЛ"</t>
  </si>
  <si>
    <t xml:space="preserve">вентиль 15с 22нж 80*25/40 фл.</t>
  </si>
  <si>
    <t xml:space="preserve">Клапан СППК4Р 17с6нж Ду-80 Ру-16</t>
  </si>
  <si>
    <t xml:space="preserve">вентиль 15ч 14п 80/16</t>
  </si>
  <si>
    <t xml:space="preserve">КИТАЙ</t>
  </si>
  <si>
    <t xml:space="preserve">клапан 15кч 16п 80/25</t>
  </si>
  <si>
    <t xml:space="preserve">ООО "Сантехника ЗАЗ""</t>
  </si>
  <si>
    <t xml:space="preserve">Вентиль фланцевый 15с22нж Ду 15 Ру 40 с КОФ</t>
  </si>
  <si>
    <t xml:space="preserve">ЗАО "Арматурная корпорация"</t>
  </si>
  <si>
    <t xml:space="preserve">клапан 19ч 21р ф100/16</t>
  </si>
  <si>
    <t xml:space="preserve">клапан СППК 4р 100х16 (17с17нж) предохранительный</t>
  </si>
  <si>
    <t xml:space="preserve">ОАО "Благовещенский Арматурный завод"</t>
  </si>
  <si>
    <t xml:space="preserve">клапан КЭГ-9720 электромагнитный</t>
  </si>
  <si>
    <t xml:space="preserve">ФГУП "СПО "Аналитприбор"</t>
  </si>
  <si>
    <t xml:space="preserve">Электропневматический клапан ЭПК-300 "НЗ" (питание 110 В)</t>
  </si>
  <si>
    <t xml:space="preserve">ЗАО "РУСТ-95", Санкт-Петербург</t>
  </si>
  <si>
    <t xml:space="preserve">Клапан предохранительный пружинный с узлом ручного подрыва фланцевый Ду 50 Ру 16</t>
  </si>
  <si>
    <t xml:space="preserve">*клапан 17с 23нж  80х40 предохранительный</t>
  </si>
  <si>
    <t xml:space="preserve">Кран шаровой под приварку ст. 12Х18Н10Т ЗАРД 050.100.40-02Р Ду 50 Ру 100</t>
  </si>
  <si>
    <t xml:space="preserve">ООО "ИК Энерпред-Ярдос"</t>
  </si>
  <si>
    <t xml:space="preserve">Кран шаровой под приварку Ду 100 Ру 80 кгс/см2</t>
  </si>
  <si>
    <t xml:space="preserve">ООО "НПП ГКС"</t>
  </si>
  <si>
    <t xml:space="preserve">кран Маевского латунь R90 Ду 15 Ру16 G1/2" НР ручной под отвертку Giacomini R90X003</t>
  </si>
  <si>
    <t xml:space="preserve">ООО "Джакомини РУС"</t>
  </si>
  <si>
    <t xml:space="preserve">Кран шаровой трёхходовой под манометр DN 15 PN 20,0 МПа; материал корпуса - Сталь 20;присоединение к трубопроводу -  G1/2(наруж); присоединение к манометру - М20х1,5-6Н; класс герметичности А ГОСТ 9544-2015; климатическое исполнение У1,  температура окру</t>
  </si>
  <si>
    <t xml:space="preserve">ООО "НПП Энергия"</t>
  </si>
  <si>
    <t xml:space="preserve">Клапан обратный поворотный с ответными фланцами  по ГОСТ 12820-80 19ч21бр Ду 50</t>
  </si>
  <si>
    <t xml:space="preserve">ЗАО "ТяжПромКомплект"</t>
  </si>
  <si>
    <t xml:space="preserve">подшипник 6-211 Ш (6211 P6Q6)</t>
  </si>
  <si>
    <t xml:space="preserve">ООО "СПЗ-4"</t>
  </si>
  <si>
    <t xml:space="preserve">подшипник 6-308</t>
  </si>
  <si>
    <t xml:space="preserve">ООО  "ГПЗ" г. Вологда</t>
  </si>
  <si>
    <t xml:space="preserve">подшипник 6-324</t>
  </si>
  <si>
    <t xml:space="preserve"> ООО "ГПЗ"    г. Вологда</t>
  </si>
  <si>
    <t xml:space="preserve">подшипник 6-415 Ш (6415 P6Q6)</t>
  </si>
  <si>
    <t xml:space="preserve">Подшипник 6-109 Ш</t>
  </si>
  <si>
    <t xml:space="preserve">Подшипник 6-46316Ш2</t>
  </si>
  <si>
    <t xml:space="preserve">подшипник 6-60308Ш2 (6308 Z P6Q6)</t>
  </si>
  <si>
    <t xml:space="preserve">подшипник 6-180610Ш (6-180610 С17)</t>
  </si>
  <si>
    <t xml:space="preserve">ООО "СПЗ -4"   г. Самара</t>
  </si>
  <si>
    <t xml:space="preserve">Подшипник 6-180502 С37</t>
  </si>
  <si>
    <t xml:space="preserve">Подшипник 6-180209 С17Ш</t>
  </si>
  <si>
    <t xml:space="preserve">подшипник 6-3612 Ш2</t>
  </si>
  <si>
    <t xml:space="preserve">подшипник 153612Н</t>
  </si>
  <si>
    <t xml:space="preserve">"Минский подшипниковый з-д"</t>
  </si>
  <si>
    <t xml:space="preserve">подшипник 32213 КМ</t>
  </si>
  <si>
    <t xml:space="preserve">подшипник 6-32210 Ш2</t>
  </si>
  <si>
    <t xml:space="preserve">подшипник 6-32307 Ш</t>
  </si>
  <si>
    <t xml:space="preserve">Подшипник 6-32317Ш</t>
  </si>
  <si>
    <t xml:space="preserve">Подшипник 6-2316С9Ш2</t>
  </si>
  <si>
    <t xml:space="preserve">подшипник 6-32311Ш2</t>
  </si>
  <si>
    <t xml:space="preserve">подшипник N 217 E-M1</t>
  </si>
  <si>
    <t xml:space="preserve">ООО " КСЕНА",        г. Пермь </t>
  </si>
  <si>
    <t xml:space="preserve">подшипник 30221 А FAG (SKF)</t>
  </si>
  <si>
    <t xml:space="preserve">Фильтр ФЯРБ 500х500х32</t>
  </si>
  <si>
    <t xml:space="preserve">ЗАО "Аэромаш"    г. Стерлитамак</t>
  </si>
  <si>
    <t xml:space="preserve">Фильтр ФЯРБ 514х514х32</t>
  </si>
  <si>
    <t xml:space="preserve">комплект КГС-1А ацетил.</t>
  </si>
  <si>
    <t xml:space="preserve">ООО "Автоген-М"</t>
  </si>
  <si>
    <t xml:space="preserve">горелка БИГ-2-6</t>
  </si>
  <si>
    <t xml:space="preserve">АООТ "Пламя"</t>
  </si>
  <si>
    <t xml:space="preserve">Ствол лафетный ЛС-С-20</t>
  </si>
  <si>
    <t xml:space="preserve">ООО "Харцызский машиностороительный завод </t>
  </si>
  <si>
    <t xml:space="preserve">Кольцо КН-50</t>
  </si>
  <si>
    <t xml:space="preserve">ООО "Ярпожинвест"</t>
  </si>
  <si>
    <t xml:space="preserve">Кольцо КН-70</t>
  </si>
  <si>
    <t xml:space="preserve">ороситель СВ-12 ГОСТ Р-51043-97</t>
  </si>
  <si>
    <t xml:space="preserve">ЗАО "ПО "Спецавтоматика"</t>
  </si>
  <si>
    <t xml:space="preserve">ствол СЛК-П20</t>
  </si>
  <si>
    <t xml:space="preserve">Ороситель спринкл. СВО0-РВд0,47-R1/2/Р79.В3-СВВ-12, белый с резьбовым герметиком</t>
  </si>
  <si>
    <t xml:space="preserve">ЗАО "ПО СПЕЦАВТОМАТИКА"</t>
  </si>
  <si>
    <t xml:space="preserve">Распылитель МАУПТ-100.401 для установки порошкого пожаротушения. Присоед. 3/4</t>
  </si>
  <si>
    <t xml:space="preserve">ООО НТО ПЛАМЯ</t>
  </si>
  <si>
    <t xml:space="preserve">насадок-распылитель МАУПТ 100.401</t>
  </si>
  <si>
    <t xml:space="preserve">ООО " Ярпож-инвест"</t>
  </si>
  <si>
    <t xml:space="preserve">*головка рукавная всасыв грв 125</t>
  </si>
  <si>
    <t xml:space="preserve">ООО "Харцызский маш.завод"</t>
  </si>
  <si>
    <t xml:space="preserve">пеногенератор гпс 600</t>
  </si>
  <si>
    <t xml:space="preserve">ООО "Уралавто-центр"</t>
  </si>
  <si>
    <t xml:space="preserve">пеногенератор ГЧС</t>
  </si>
  <si>
    <t xml:space="preserve">ЗАО "ПО"   Спецавтоматика"</t>
  </si>
  <si>
    <t xml:space="preserve">Вальцовка серии "Р" модель Р-18</t>
  </si>
  <si>
    <t xml:space="preserve">Санкт-петербургский государственный технический университет Научно-исслед.лаборатория</t>
  </si>
  <si>
    <t xml:space="preserve">вальцовка серии "Р" модель Р-16</t>
  </si>
  <si>
    <t xml:space="preserve">группа 130-1000108 поршневая</t>
  </si>
  <si>
    <t xml:space="preserve">ооо "ЗАВОД АВТОТЕХНОЛОГИЙ"</t>
  </si>
  <si>
    <t xml:space="preserve">гильза 740-1000128 с поршнем и пальцем</t>
  </si>
  <si>
    <t xml:space="preserve">ООО "АВТОКОМПОНЕНТ"</t>
  </si>
  <si>
    <t xml:space="preserve">Распылитель форсунки системы питания двигателя 26-1112110-01 ЯМЗ</t>
  </si>
  <si>
    <t xml:space="preserve">АО "Ярославский завод дизельной аппаратуры"</t>
  </si>
  <si>
    <t xml:space="preserve">Распылитель форсунки системы питания двигателя 273-1112110-10 КАМАЗ-740 в сборе</t>
  </si>
  <si>
    <t xml:space="preserve">АО ЯРОСЛАВСКИЙ ЗАВОД ДИЗЕЛЬНОЙ АППАРАТУРЫ</t>
  </si>
  <si>
    <t xml:space="preserve">Распылитель форсунки 33-1112110-10 КАМАЗ в сборе</t>
  </si>
  <si>
    <t xml:space="preserve">Комплект гильза цилиндра с поршнем 740.1000128-09</t>
  </si>
  <si>
    <t xml:space="preserve">ООО АВТОКОМПОНЕНТ</t>
  </si>
  <si>
    <t xml:space="preserve">элемент 7405-1109560-01 фильтрующий</t>
  </si>
  <si>
    <t xml:space="preserve">АО" АВТОАГРЕГАТ"</t>
  </si>
  <si>
    <t xml:space="preserve">элемент 7405-1012040 фильтрующий очистки масла</t>
  </si>
  <si>
    <t xml:space="preserve">ООО "АВТОАГРЕГАТ"</t>
  </si>
  <si>
    <t xml:space="preserve">Смазка графитная</t>
  </si>
  <si>
    <t xml:space="preserve">ООО "Завод смазочных материалов "ДЕВОН"</t>
  </si>
  <si>
    <t xml:space="preserve">Муфта полиэтиленовая соеденительная ду-50  ТУ производителя</t>
  </si>
  <si>
    <t xml:space="preserve">ООО "ВАЛФ-РУС"</t>
  </si>
  <si>
    <t xml:space="preserve">панель пластиковая 3000*100мм ГОСТ 18138-82</t>
  </si>
  <si>
    <t xml:space="preserve">ООО "ПластПрофиль"</t>
  </si>
  <si>
    <t xml:space="preserve">*блок дверной ДГ-24-15 ГОСТ 6629-88</t>
  </si>
  <si>
    <t xml:space="preserve">МФ ООО "ВИС"</t>
  </si>
  <si>
    <t xml:space="preserve">Муфта полиэтиленовая соеденительная ду-100  ТУ производителя</t>
  </si>
  <si>
    <t xml:space="preserve">Плита фундаментная Ф1 (1000х1000х200) ч. 7.402-3-КЖ 04</t>
  </si>
  <si>
    <t xml:space="preserve">ООО "Производство технологии строительство"</t>
  </si>
  <si>
    <t xml:space="preserve">Конек кровельный оцинкованный, 2 м</t>
  </si>
  <si>
    <t xml:space="preserve">ООО "КОМПАНИЯ МЕТАЛЛ ПРОФИЛЬ"</t>
  </si>
  <si>
    <t xml:space="preserve">Кольцо Viton 100х2,5  кольцо резиновое уплотнительное круглого сечения ЮТЭК ф100хв2,5 из фтор каучука (FPM) ТУ 2531-015-30270292-2013 ОСТ 1 00980-80, нормаль 2265А</t>
  </si>
  <si>
    <t xml:space="preserve">ООО "Юнитекс ИмпЭкс"</t>
  </si>
  <si>
    <t xml:space="preserve">Сетка штукатурная Протэкт 1х30 м черный С-6/1/30 Код товара: 15986892</t>
  </si>
  <si>
    <t xml:space="preserve">ООО "НПК Протэкт"</t>
  </si>
  <si>
    <t xml:space="preserve">Тройник прямой канализационный Т-образный, полипропиленовый, Ду 110х110х110 мм 90 градусов с кольцом для внутренней разводки в системах канализации</t>
  </si>
  <si>
    <t xml:space="preserve">ООО "РТП"</t>
  </si>
  <si>
    <t xml:space="preserve">Муфта МФ-50 ПВХ условный проход 50мм, для систем внутренней канализации зданий и служит для сращивания двух канализационных трубопроводов с минимальным зазором между ними</t>
  </si>
  <si>
    <t xml:space="preserve">Тройник косой. Размер: 100/100мм (45°), материал: полипропилен</t>
  </si>
  <si>
    <t xml:space="preserve">Муфта МФ-100 ПВХ условный проход 100мм, для систем внутренней канализации здании и служит для сращивания двух канализационных трубопроводов с минимальным зазором между ними</t>
  </si>
  <si>
    <t xml:space="preserve">Муфта комбинированная разъёмная PPR 25х1", наружная резьба, PN 25 бар.</t>
  </si>
  <si>
    <t xml:space="preserve">Отвод ПВХ 50 90гр</t>
  </si>
  <si>
    <t xml:space="preserve">Тройник. Материал: ПВХ, размер: 45° 50х50мм</t>
  </si>
  <si>
    <t xml:space="preserve">Установка обеззараживания воды УДВ-7А-10-200</t>
  </si>
  <si>
    <t xml:space="preserve">ЗАО НПО "ЛИТ"</t>
  </si>
  <si>
    <t xml:space="preserve">соединитель одноуровневый</t>
  </si>
  <si>
    <t xml:space="preserve">профиль окончание для панелей 3м ГОСТ 19117-77</t>
  </si>
  <si>
    <t xml:space="preserve">ООО"ЮгПластМаркетПлюс"</t>
  </si>
  <si>
    <t xml:space="preserve">Масло МГК-8ГП (в бочках по 165 кг)</t>
  </si>
  <si>
    <t xml:space="preserve">ООО "ЛЛК-ИНТЕРНЕШНЛ"</t>
  </si>
  <si>
    <t xml:space="preserve">г.Оренбург, ул.Донгузская 34/1</t>
  </si>
  <si>
    <t xml:space="preserve">Масло ТП-30  205л.</t>
  </si>
  <si>
    <t xml:space="preserve">ООО "Газпромнефть-СМ"</t>
  </si>
  <si>
    <t xml:space="preserve">Масло трансформаторное ГАЗПРОМНЕФТЬ ГК 205 л (170 кг)</t>
  </si>
  <si>
    <t xml:space="preserve">Масло трансформаторное Gazpomneft ГК марка 1</t>
  </si>
  <si>
    <t xml:space="preserve">ООО "Полиэфир"</t>
  </si>
  <si>
    <t xml:space="preserve">Масло И-40А ГОСТ 20799-88 изм. 1-5</t>
  </si>
  <si>
    <t xml:space="preserve">ПАО "Славнефть-ЯНОС"</t>
  </si>
  <si>
    <t xml:space="preserve">ОЖ ГАЗПРОМНЕФТЬ Тосол 40, 10 кг..</t>
  </si>
  <si>
    <t xml:space="preserve">Газпромнефть ТОСОЛ 40</t>
  </si>
  <si>
    <t xml:space="preserve">ООО "АВИАФЛЮИД ИНТЕРНЕШНЛ"</t>
  </si>
  <si>
    <t xml:space="preserve">Двигатель ТМЗ-685226.10 б/у</t>
  </si>
  <si>
    <t xml:space="preserve">Тутаевский моторный завод</t>
  </si>
  <si>
    <t xml:space="preserve">Двигатель ТМЗ-85227.10 б/у</t>
  </si>
  <si>
    <t xml:space="preserve">установка трапа металлического Ду 100 черт. ЮНГГ 00-01-КН</t>
  </si>
  <si>
    <t xml:space="preserve">ООО "Технопром", г. Оренбург</t>
  </si>
  <si>
    <t xml:space="preserve">г.Оренбург, сел. Дедуровка 2</t>
  </si>
  <si>
    <t xml:space="preserve">Пиломатериал  обрезной 40мм </t>
  </si>
  <si>
    <t xml:space="preserve">Фанера 6 мм. ГОСТ 10632-89</t>
  </si>
  <si>
    <t xml:space="preserve">лист</t>
  </si>
  <si>
    <t xml:space="preserve">Масло ТНК ДИЗЕЛЬ ТУРБО (М-10ДМ) SAE 30 ГОСТ 8581-78</t>
  </si>
  <si>
    <t xml:space="preserve">Масло Газпромнефть ВМГЗ-45)</t>
  </si>
  <si>
    <t xml:space="preserve">Масло Gazpromneft GL-5 80W90 бочка 205 л СТО 84035624-068-2012</t>
  </si>
  <si>
    <t xml:space="preserve">Масло G-Energy Service Line W 5W-30 4л Спецификация Gazpromneft-lubricants 02 5314 0130 P-6</t>
  </si>
  <si>
    <t xml:space="preserve">Жидкость гидравлическая ПМС-20К</t>
  </si>
  <si>
    <t xml:space="preserve">ООО "СОФЭКС-Силикон"</t>
  </si>
  <si>
    <t xml:space="preserve">хладон 22 ГОСТ 8502-88</t>
  </si>
  <si>
    <t xml:space="preserve">хладон 227 еа</t>
  </si>
  <si>
    <t xml:space="preserve">Растворитель Ацетон 40кг</t>
  </si>
  <si>
    <t xml:space="preserve">ОАО "УФАОРГСИНТЕЗ"</t>
  </si>
  <si>
    <t xml:space="preserve">Стандартный образец плотности (нефть, нефтепродукты) ГСО 8156-2002 МСО 1383:2007 ПЛ-1/10 (788,7 кг/м3 при 15 С, 785,1 при 20 С0) (дата выпуска 15.03.2019г. срок годности 5 лет) фасовка 500 мл (ИНТЕГРСО)</t>
  </si>
  <si>
    <t xml:space="preserve">ПАО "УРАлАТИ"</t>
  </si>
  <si>
    <t xml:space="preserve">КАНИФОЛЬ сосновая в/сорт тех, фас.1.000 кг ГОСТ 19113-84</t>
  </si>
  <si>
    <t xml:space="preserve">Силикагель КСМГ технический ГОСТ 3956-76</t>
  </si>
  <si>
    <t xml:space="preserve">Шина 225/85 R15С И-502</t>
  </si>
  <si>
    <t xml:space="preserve">Покрышка NorTec IM-17 АШК 10-ти слойная 10.0/75-15.3 Х0000028654</t>
  </si>
  <si>
    <t xml:space="preserve">ООО "Нортек"</t>
  </si>
  <si>
    <t xml:space="preserve">Шнур резиновый ПРП-40.П-20Х40.500 гернитовый пористый прямоугольный черный 20х40ММ </t>
  </si>
  <si>
    <t xml:space="preserve">Техпластина 2Н-I-МБС-С-10 ГОСТ 7338-90</t>
  </si>
  <si>
    <t xml:space="preserve">Рукав III-9-2</t>
  </si>
  <si>
    <t xml:space="preserve">метр погонный</t>
  </si>
  <si>
    <t xml:space="preserve">устройство ГО-Д-1000 ТУ 2500-028-00152106-01</t>
  </si>
  <si>
    <t xml:space="preserve">обертка для изоляции Полилен</t>
  </si>
  <si>
    <t xml:space="preserve">Стекло рифленое  № 7 (Клингера) Т3-280х34х17</t>
  </si>
  <si>
    <t xml:space="preserve">QINGDAO WINTON INDUSTRIAL CO.,LTD</t>
  </si>
  <si>
    <t xml:space="preserve">изолятор А632 ГОСТ 19797-85</t>
  </si>
  <si>
    <t xml:space="preserve">Известь-паста тонкой очистки</t>
  </si>
  <si>
    <t xml:space="preserve">Паронит ПМБ 3,0х1500х3000 ГОСТ 481-80</t>
  </si>
  <si>
    <t xml:space="preserve">Паронит ПМБ 0,8х1500х1500 ГОСТ 481-80</t>
  </si>
  <si>
    <t xml:space="preserve">Паронит ПОН 3.0 1500*3000, ГОСТ 481-80 (с изм.1-5)</t>
  </si>
  <si>
    <t xml:space="preserve">Паронит ПМБ 1,5х1500х3000</t>
  </si>
  <si>
    <t xml:space="preserve">Паронит ПОН 1х1500х1700 ГОСТ 481-80</t>
  </si>
  <si>
    <t xml:space="preserve">Паронит ПМБ 1,5х1500х1500 ГОСТ 481-80</t>
  </si>
  <si>
    <t xml:space="preserve">Паронит ПМБ 4х1500х1500 ГОСТ 481-80</t>
  </si>
  <si>
    <t xml:space="preserve">Паронит ПМБ 4,0мм,~1500х3000мм</t>
  </si>
  <si>
    <t xml:space="preserve">Паронит ПМБ 3,0х1560х2060 ГОСТ 481-80</t>
  </si>
  <si>
    <t xml:space="preserve">Круг стальной горячекатаный 250 Ст20 ГОСТ 2590-2006; ГОСТ 1050-88</t>
  </si>
  <si>
    <t xml:space="preserve">Лист стальной горячекатаный 20х1500х6000 Ст.20 KCU (уд.вязкость), Дж/см, при - 2</t>
  </si>
  <si>
    <t xml:space="preserve">лист 12Х18Н10Т 30</t>
  </si>
  <si>
    <t xml:space="preserve">круг ст30ХМА 20.5</t>
  </si>
  <si>
    <t xml:space="preserve">шайба 16.3 ГОСТ 9065-75</t>
  </si>
  <si>
    <t xml:space="preserve">Гайка АМ16-6Н.30ХМА.IV.2.019 НВ не более 220 HB ГОСТ 9064-75</t>
  </si>
  <si>
    <t xml:space="preserve">АО"Нефтехимзапчасть"</t>
  </si>
  <si>
    <t xml:space="preserve">труба нефтепроводная квд 168х8 ТУ 14-3-460-75</t>
  </si>
  <si>
    <t xml:space="preserve">труба большого диаметра 720х12</t>
  </si>
  <si>
    <t xml:space="preserve">труба 720х22 б/у не кондиция</t>
  </si>
  <si>
    <t xml:space="preserve">отвод 30-219х22/18-160 4Д ст.20 черт.94.155-МР-224</t>
  </si>
  <si>
    <t xml:space="preserve">отвод 15-219*22/18-160 4Д ст.20 черт.94.155-МР-224</t>
  </si>
  <si>
    <t xml:space="preserve">Отвод ОГ 90-89(10К42)-15,7-0,6-4DN-520/520-У-С-2 ТУ 1469-003-05777029-2010</t>
  </si>
  <si>
    <t xml:space="preserve">отвод 60*159х5 ст.20 ГОСТ 17375-83</t>
  </si>
  <si>
    <t xml:space="preserve">ООО "РТО", г. Оренбург</t>
  </si>
  <si>
    <t xml:space="preserve">отвод 60*159х8 ст.20 ГОСТ 17375-83</t>
  </si>
  <si>
    <t xml:space="preserve">ОАО "Лискинский завод монтажных заготовок и металлоконструкций", г. Лиски</t>
  </si>
  <si>
    <t xml:space="preserve">отвод 30-159*8 ст.20 ГОСТ 17375-83</t>
  </si>
  <si>
    <t xml:space="preserve">отвод 30-108*5 ст.20 ГОСТ 17375-83</t>
  </si>
  <si>
    <t xml:space="preserve">отвод 60-219*8-40 ТД 89.61</t>
  </si>
  <si>
    <t xml:space="preserve">отвод 45-426*12-40 ТД 89.61</t>
  </si>
  <si>
    <t xml:space="preserve">отвод 45-114х5-40 ТД 89.61</t>
  </si>
  <si>
    <t xml:space="preserve">отвод 30-219*12-80 ТД 89.61</t>
  </si>
  <si>
    <t xml:space="preserve">отвод 30-325*10-40 ТД 89.61</t>
  </si>
  <si>
    <t xml:space="preserve">отвод 60-426х12-40 ТД 89.61</t>
  </si>
  <si>
    <t xml:space="preserve">отвод 60-219х12-88 ТД 89.61</t>
  </si>
  <si>
    <t xml:space="preserve">отвод 60-168х17-160 ТД 89.61</t>
  </si>
  <si>
    <t xml:space="preserve">отвод 45-219х8-40 ТД 89.61</t>
  </si>
  <si>
    <t xml:space="preserve">отвод 45-159х10-88 ТД 89.61</t>
  </si>
  <si>
    <t xml:space="preserve">отвод 45-108х7-88 ТД 89.61</t>
  </si>
  <si>
    <t xml:space="preserve">отвод 75* 32х5,5-160 ст.20 черт.94.155-МР 224</t>
  </si>
  <si>
    <t xml:space="preserve">отвод 60* 32х5,5-160 ст.20 черт.94.155-МР 224</t>
  </si>
  <si>
    <t xml:space="preserve">ООО "Завод РТО" г. Оренбург</t>
  </si>
  <si>
    <t xml:space="preserve">отвод 45* 32х5,5-160 ст.20 черт.94.155-МР 224</t>
  </si>
  <si>
    <t xml:space="preserve">отвод 30* 32х5,5-160 ст.20 черт.94.155-МР 224</t>
  </si>
  <si>
    <t xml:space="preserve">отвод 15* 32х5,5-160 ст.20 черт.94.155-МР 224</t>
  </si>
  <si>
    <t xml:space="preserve">отвод 75*114х12-160 ст.20 черт.155-МР 224</t>
  </si>
  <si>
    <t xml:space="preserve">отвод 60*114х12-160 ст.20 черт.94.155-МР 224</t>
  </si>
  <si>
    <t xml:space="preserve">отвод 15* 114х12-160 ст.20 черт.94.155-МР 224</t>
  </si>
  <si>
    <t xml:space="preserve">отвод 10* 114х12-160 ст.20 черт.94.155-МР 224</t>
  </si>
  <si>
    <t xml:space="preserve">отвод 90 168х17-160 ст.20</t>
  </si>
  <si>
    <t xml:space="preserve">тройник 108*89</t>
  </si>
  <si>
    <t xml:space="preserve">ПО "Трубодеталь" г. Челябинск</t>
  </si>
  <si>
    <t xml:space="preserve">тройник 89*89 имп.</t>
  </si>
  <si>
    <t xml:space="preserve">тройник 159*8</t>
  </si>
  <si>
    <t xml:space="preserve">тройник 168*114 тр.400085</t>
  </si>
  <si>
    <t xml:space="preserve">тройник 57*8-32*5.5 РУ-160 "РТО"</t>
  </si>
  <si>
    <t xml:space="preserve">тройник 57*8 (160) 94.155-МР-003</t>
  </si>
  <si>
    <t xml:space="preserve">тройник 22*4,5 черт.94.155-МР-124</t>
  </si>
  <si>
    <t xml:space="preserve">тройник 32*3,5-22*2,8 ст.20 ГОСТ 17376-83</t>
  </si>
  <si>
    <t xml:space="preserve">тройник 57*8-160 черт.94.155-ИР-121</t>
  </si>
  <si>
    <t xml:space="preserve">тройник 32*5,5-160 ст.20 черт.94.155-МР-124</t>
  </si>
  <si>
    <t xml:space="preserve">тройник 89*10-57*8-160 ст.20 черт.94.155-МР-164</t>
  </si>
  <si>
    <t xml:space="preserve">тройник 168/7-114/5-4,0 ст.20 ТТ 8924-6-90</t>
  </si>
  <si>
    <t xml:space="preserve">тройник 108*8-89*8-20.0 ст.20 ТУ 148139-00</t>
  </si>
  <si>
    <t xml:space="preserve">тройник 168*10/7 Ру88 ст.20 черт.94.155-МР-08</t>
  </si>
  <si>
    <t xml:space="preserve">тройник 219*12-114*7-88 H2S ТД89.61 имп.</t>
  </si>
  <si>
    <t xml:space="preserve">тройник 325*16-114*7 ТД89.61</t>
  </si>
  <si>
    <t xml:space="preserve">тройник 159*8 МН 2886-62</t>
  </si>
  <si>
    <t xml:space="preserve">тройник 108*7-57*6 МН 2887-62</t>
  </si>
  <si>
    <t xml:space="preserve">тройник 114*5-89*4,5-40 ст.20 черт.94-155-МР-160</t>
  </si>
  <si>
    <t xml:space="preserve">тройник 32х5,5-160 ст.20 черт. 94.155-МР-124</t>
  </si>
  <si>
    <t xml:space="preserve">тройник 22х4,5-160 ТД 89.61</t>
  </si>
  <si>
    <t xml:space="preserve">тройник 114*12(8)-57*8/6-8,8-20 ТТ 8924-90</t>
  </si>
  <si>
    <t xml:space="preserve">тройник 25*15-32*20</t>
  </si>
  <si>
    <t xml:space="preserve">штуцер 15-160 ст.20 ч.94.155-МР-804</t>
  </si>
  <si>
    <t xml:space="preserve">Штуцер 25-160 ст. 20 ГОСТ 94155 МР-804</t>
  </si>
  <si>
    <t xml:space="preserve">переход 168*10-114*8</t>
  </si>
  <si>
    <t xml:space="preserve">переход 219*6-57*3 ст. ГОСТ 17378-83</t>
  </si>
  <si>
    <t xml:space="preserve">переход 57*45</t>
  </si>
  <si>
    <t xml:space="preserve">переход 57*5-32*4</t>
  </si>
  <si>
    <t xml:space="preserve">переход 219*13-114*8</t>
  </si>
  <si>
    <t xml:space="preserve">переход 273*14-219*12-88 H2S ТД 89.61</t>
  </si>
  <si>
    <t xml:space="preserve">переход 114*5-57*4-88 H2S ТД 89.61 имп.</t>
  </si>
  <si>
    <t xml:space="preserve">переход 32х5,5-22х4,5-160 ст.20  94.155-МР-324</t>
  </si>
  <si>
    <t xml:space="preserve">заглушка 89*6</t>
  </si>
  <si>
    <t xml:space="preserve">*заглушка 6"</t>
  </si>
  <si>
    <t xml:space="preserve">заглушка 114*12-160 94.155.МР-404</t>
  </si>
  <si>
    <t xml:space="preserve">заглушка 100-160 ст.20 фланцевая черт.94.155-МР-704</t>
  </si>
  <si>
    <t xml:space="preserve">Отвод ОГ 90-57(6К42)-8,3-0,6-1,5DN-75/75-У-С-2</t>
  </si>
  <si>
    <t xml:space="preserve">Отвод ОГ 90-114(12К42)-15,7-0,6-1,5DN-0/0-У-С-2</t>
  </si>
  <si>
    <t xml:space="preserve">Отвод ОГ 90-57(6К42)-9,8-0,6-4DN-200/200-У-С-2</t>
  </si>
  <si>
    <t xml:space="preserve">Отвод ОГ 45?-406(16К42)-3,9-В-1,5DN-2200/3000-У-С-2</t>
  </si>
  <si>
    <t xml:space="preserve">отвод 273*12 уг.90 ст.20 ГОСТ 17375-83</t>
  </si>
  <si>
    <t xml:space="preserve">отвод 273*15 уг.90 имп.</t>
  </si>
  <si>
    <t xml:space="preserve">отвод 219*13 уг.90 имп.</t>
  </si>
  <si>
    <t xml:space="preserve">отвод 159*4.5 уг.60 ст.20 ГОСТ 17375-83</t>
  </si>
  <si>
    <t xml:space="preserve">отвод 219*6 уг.60 ст.20 ГОСТ 17375-83</t>
  </si>
  <si>
    <t xml:space="preserve">ОАО "Лискинский завод монтажных заготовок и металлоконструкций"г. Лиски</t>
  </si>
  <si>
    <t xml:space="preserve">отвод 219*6 уг.45 ст.20 ГОСТ 17375-83</t>
  </si>
  <si>
    <t xml:space="preserve">ОАО "Первоуральский новотрубный завод", Екатеринбург</t>
  </si>
  <si>
    <t xml:space="preserve">отвод 219*8 уг.60 ст.20 ГОСТ 17375-83</t>
  </si>
  <si>
    <t xml:space="preserve">отвод 219*10 уг.45 ст.20 ГОСТ 17375-83</t>
  </si>
  <si>
    <t xml:space="preserve">отвод 250-88 уг.45 ст. специальная ГОСТ ТД 89.61 имп</t>
  </si>
  <si>
    <t xml:space="preserve">отвод 1-30-1.5Ду-219*11(9)-20-"С" ТУ 51-515-91</t>
  </si>
  <si>
    <t xml:space="preserve">отвод 325*16/13 уг.90 ст.20 ч.94155 МР 200</t>
  </si>
  <si>
    <t xml:space="preserve">отвод 90-377х17-88 ТД 89.61</t>
  </si>
  <si>
    <t xml:space="preserve">отвод 90-219х12-88 ТД 89.61</t>
  </si>
  <si>
    <t xml:space="preserve">отвод 1ГО 2гр из трубы 273*8 ст.20 ГОСТ 24950-81</t>
  </si>
  <si>
    <t xml:space="preserve">отвод 1ГО 12гр из трубы 273*8 ст.20 ГОСТ 24950-81</t>
  </si>
  <si>
    <t xml:space="preserve">отвод 1ГО 27гр из трубы 273*8 ст.20 ГОСТ 24950-81</t>
  </si>
  <si>
    <t xml:space="preserve">отвод 90 426х12-40 спец сталь ТД 89.61</t>
  </si>
  <si>
    <t xml:space="preserve">тройник 426/14-273/9-4,0 ст.20 ТТ 8924-6-90</t>
  </si>
  <si>
    <t xml:space="preserve">тройник 273*9-219*8-4 ст.20 ТТ 8924-6-90</t>
  </si>
  <si>
    <t xml:space="preserve">тройник 219*14(9)-8,8 ст.20 ТТ 8924-6-90</t>
  </si>
  <si>
    <t xml:space="preserve">тройник 426*14-40 ст.20 черт.94-155-МР-100</t>
  </si>
  <si>
    <t xml:space="preserve">отвод 75-219х22/18-160 4Д ст.20 черт.94.155-МР-224</t>
  </si>
  <si>
    <t xml:space="preserve">переход 377*17-219*12-88 H2S ТД 89.61</t>
  </si>
  <si>
    <t xml:space="preserve">переход К 377*12-159*6 ст.20 ГОСТ 17378-01</t>
  </si>
  <si>
    <t xml:space="preserve">ЗАО "Завод машиностроительной арматуры" г. Омск</t>
  </si>
  <si>
    <t xml:space="preserve">переход К 219*10-57*5 ст.20 ГОСТ 17378-01</t>
  </si>
  <si>
    <t xml:space="preserve">пудра алюминиевая ПАП-1 ГОСТ 5494-95</t>
  </si>
  <si>
    <t xml:space="preserve"> (RUSAL) г. Волгоград</t>
  </si>
  <si>
    <t xml:space="preserve">пудра ПАП-1 ГОСТ 5494-95</t>
  </si>
  <si>
    <t xml:space="preserve">ООО "СУАЛ-ПМ" Волгоград</t>
  </si>
  <si>
    <t xml:space="preserve">вельдолет 114*114*10 PN-70</t>
  </si>
  <si>
    <t xml:space="preserve">вельдолет 114*8 PN-170</t>
  </si>
  <si>
    <t xml:space="preserve">вельдолет 114*89 PN-170</t>
  </si>
  <si>
    <t xml:space="preserve">вельдолет 168*11 PM-170</t>
  </si>
  <si>
    <t xml:space="preserve">вельдолет 168*11 PN-170 109/116</t>
  </si>
  <si>
    <t xml:space="preserve">вельдолет 168*89*10 PN-170</t>
  </si>
  <si>
    <t xml:space="preserve">вельдолет 219*22 PN-170 111/116</t>
  </si>
  <si>
    <t xml:space="preserve">вельдолет 219*57 PN-170</t>
  </si>
  <si>
    <t xml:space="preserve">вельдолет 219*89 PN-170</t>
  </si>
  <si>
    <t xml:space="preserve">вельдолет 273*114*12 PN-170</t>
  </si>
  <si>
    <t xml:space="preserve">вельдолет 273*89 PN-170</t>
  </si>
  <si>
    <t xml:space="preserve">вельдолет 32*6 PN-170</t>
  </si>
  <si>
    <t xml:space="preserve">вельдолет 89*9 РN=170</t>
  </si>
  <si>
    <t xml:space="preserve">обтюратор 100-SANSI (1500) ТУ 8924-6-90</t>
  </si>
  <si>
    <t xml:space="preserve">бобышка БП1 27*2-55 нерж. ст. черт.84.67.1-02.01-ос1.02.04-МР-ЧИ.01</t>
  </si>
  <si>
    <t xml:space="preserve">ниполет 89-32*4-8,8-20 ТТ8924-6-90</t>
  </si>
  <si>
    <t xml:space="preserve">ниполет 89-720-22х3-8,8-20 сталь 20 ТТ8924-6-90</t>
  </si>
  <si>
    <t xml:space="preserve">обтюратор 7-200-160-20 сталь 20 ТТ 8924-6-90</t>
  </si>
  <si>
    <t xml:space="preserve">клапан ПОУ 8 7101102 Н3</t>
  </si>
  <si>
    <t xml:space="preserve">вентиль 15с 57бк 15/160 (клапан)</t>
  </si>
  <si>
    <t xml:space="preserve">клапан 19с 54нж У1 80/40</t>
  </si>
  <si>
    <t xml:space="preserve">клапан 19с 38нж 50/64 (комп)</t>
  </si>
  <si>
    <t xml:space="preserve">клапан 16с 84нж Ду-25 Ру-40</t>
  </si>
  <si>
    <t xml:space="preserve">ОАО "Армапром", г. Миргород, Украина</t>
  </si>
  <si>
    <t xml:space="preserve">клапан 19нж 63бк Ду-200 Ру-40</t>
  </si>
  <si>
    <t xml:space="preserve">клапан обратный поворотный Ду100Ру160(1500) ТП 35.100.160-00 ПС</t>
  </si>
  <si>
    <t xml:space="preserve">Обратный клапан поворотный с концами под приварку Ду1000 Ру 66, б/у </t>
  </si>
  <si>
    <t xml:space="preserve">клапан 19нж 63бк (19нж 63нж) 80/40</t>
  </si>
  <si>
    <t xml:space="preserve">клапан Ду 200#600 обратный имп.</t>
  </si>
  <si>
    <t xml:space="preserve">"Мальбранк", Франция</t>
  </si>
  <si>
    <t xml:space="preserve">клапан Ду 150#600 обратный имп.</t>
  </si>
  <si>
    <t xml:space="preserve">Блок предохранительных клапанов с переключающими устройствами Ду 200 Ру 50 , б/у</t>
  </si>
  <si>
    <t xml:space="preserve">устройство запорное 12нж 13бк Ду-20</t>
  </si>
  <si>
    <t xml:space="preserve">кран 11лс 60п ф50/80</t>
  </si>
  <si>
    <t xml:space="preserve">кран шаровой Ду1000 Ру6,6МПа, для H2S до 6%, ОЛ №КПП-40-600-НЗ</t>
  </si>
  <si>
    <t xml:space="preserve">ООО "РМА РУС", г. Елабуга</t>
  </si>
  <si>
    <t xml:space="preserve">клапан АЗЕ 094.000-03 400*250 обратный взрывозащищенный</t>
  </si>
  <si>
    <t xml:space="preserve">ЗАО "Корвет", Новосибирск</t>
  </si>
  <si>
    <t xml:space="preserve">клапан АЗЕ 094.000-03 400*250 огнезадерживающий взрывозащищенный</t>
  </si>
  <si>
    <t xml:space="preserve">клапан АЗЕ 086.000-03 250*400 огнезадерживающий</t>
  </si>
  <si>
    <t xml:space="preserve">клапан АЗЕ 094.000-02 250*250 огнезадерживающий</t>
  </si>
  <si>
    <t xml:space="preserve">фланец 1-200*16 ГОСТ 12820-80</t>
  </si>
  <si>
    <t xml:space="preserve">фланец 200ANSI#600 ст.20 черт.94-155-МР-613</t>
  </si>
  <si>
    <t xml:space="preserve">фланец 50 RTJ ANSI 600 спец сталь ТД 89.61</t>
  </si>
  <si>
    <t xml:space="preserve">предохранитель ПО-100 огневой</t>
  </si>
  <si>
    <t xml:space="preserve">предохранитель ПО-50 огневой</t>
  </si>
  <si>
    <t xml:space="preserve">*фильтр ФЯР</t>
  </si>
  <si>
    <t xml:space="preserve">Сопло к аппарату ПУРМ-180М</t>
  </si>
  <si>
    <t xml:space="preserve">плита электрическая  ПЭ-051</t>
  </si>
  <si>
    <t xml:space="preserve">пакет программный с модемом для конфигурирования датчиков РС20-АЕТ</t>
  </si>
  <si>
    <t xml:space="preserve">ушко У2-716 ГОСТ 13276-79</t>
  </si>
  <si>
    <t xml:space="preserve">зажим ПГУ 2-2 ГОСТ 13276-79</t>
  </si>
  <si>
    <t xml:space="preserve">*реле РП 11</t>
  </si>
  <si>
    <t xml:space="preserve">ООО "Реле и автоматика" г. Москва</t>
  </si>
  <si>
    <t xml:space="preserve">*реле РП 17/4 ТУ 15150-69</t>
  </si>
  <si>
    <t xml:space="preserve">*кабель КМЖ 4*1</t>
  </si>
  <si>
    <t xml:space="preserve">ООО "Камский кабель" г. Пермь</t>
  </si>
  <si>
    <t xml:space="preserve">кабель АВВГз 3*4 ГОСТ 16442-80</t>
  </si>
  <si>
    <t xml:space="preserve">кабель АКВВГ 10*2,5 ГОСТ 1508-78Е</t>
  </si>
  <si>
    <t xml:space="preserve">кабель АКВББШВ 10*2,5 ГОСТ 1508-78Е</t>
  </si>
  <si>
    <t xml:space="preserve">кабель АКВББШВ 14*2,5 ГОСТ 1508-78Е</t>
  </si>
  <si>
    <t xml:space="preserve">кабель АВВГ 1*50 ГОСТ 16442-80</t>
  </si>
  <si>
    <t xml:space="preserve">кабель АВВГ-0,66 1*4 ГОСТ 16442-80</t>
  </si>
  <si>
    <t xml:space="preserve">кабель АВВГ 1*4 ГОСТ 16442-80</t>
  </si>
  <si>
    <t xml:space="preserve">кабель АКВББШВ 4*2,5 ГОСТ 1508-78Е</t>
  </si>
  <si>
    <t xml:space="preserve">кабель АКВВГ 14*2,5 ГОСТ 1508-78Е</t>
  </si>
  <si>
    <t xml:space="preserve">кабель АКВВГ 19*2,5 ГОСТ 1508-78Е</t>
  </si>
  <si>
    <t xml:space="preserve">кабель АКВБбшв 4*4 ГОСТ 1508-78Е</t>
  </si>
  <si>
    <t xml:space="preserve">кабель силовой АПВВнг-10 1*500/70 ТУ 16.705.212-81</t>
  </si>
  <si>
    <t xml:space="preserve">провод АПВ 4 ГОСТ 6323-79</t>
  </si>
  <si>
    <t xml:space="preserve">кабель АКВВГ 7*2,5 ГОСТ 1508-78Е</t>
  </si>
  <si>
    <t xml:space="preserve">кабель АКВББШВ 7*2,5 ГОСТ 1508-78Е</t>
  </si>
  <si>
    <t xml:space="preserve">кабель АКВВГ 7*4 ГОСТ 1508-78Е</t>
  </si>
  <si>
    <t xml:space="preserve">муфта 3 МРП 0,3 с ТУТ(3 МПР 0,3) ПРКМ 30*2 ТУ ТФ 197.41-97</t>
  </si>
  <si>
    <t xml:space="preserve">муфта тупиковая МТ-16 М-02270 на кабеле ПРППМ 1*20</t>
  </si>
  <si>
    <t xml:space="preserve">кабель ОПН-СПС-04-008М04-11,0</t>
  </si>
  <si>
    <t xml:space="preserve">аккумулятор 6ст-90</t>
  </si>
  <si>
    <t xml:space="preserve">прожектор ПЗМ35-1-500ВТ ГОСТ 6047-90</t>
  </si>
  <si>
    <t xml:space="preserve">Завод светотехники "Кальченко и К"</t>
  </si>
  <si>
    <t xml:space="preserve">генератор Г 700.04.1</t>
  </si>
  <si>
    <t xml:space="preserve">Источник бесперебойного питания СИПБ1КА.9-11 ~220В, 1000ВА</t>
  </si>
  <si>
    <t xml:space="preserve">*манометр МТП 1М СОБ 60КЛ 4-2.5-4 ГОСТ 15150-69.</t>
  </si>
  <si>
    <t xml:space="preserve">горелка УГОН-Н-4</t>
  </si>
  <si>
    <t xml:space="preserve">Манометр МП4-У УХЛ1-25,0 МПа-1-IP54-РШ-М20х1,5-ЦСМ-Свидет-П.П.С-Пл</t>
  </si>
  <si>
    <t xml:space="preserve">Манометр МП4А-Кс УХЛ1-1,6 МПа-1,5-IP65-Д-РШ-М20х1,5-ЦСМ-П.П.Пас-Пл</t>
  </si>
  <si>
    <t xml:space="preserve">устройство приемно-контрольное УОТС-1-1А ТУ 4372-001-11858298-99</t>
  </si>
  <si>
    <t xml:space="preserve">отвод 75-57х8-160 4Д ст.20 черт.94.155-МР-224</t>
  </si>
  <si>
    <t xml:space="preserve">Стержень Юнипласт ФСМ 110*220мм ТУ 2244-00730270292-2011</t>
  </si>
  <si>
    <t xml:space="preserve">ООО"Юнитекс ИмпЭкс", Москва</t>
  </si>
  <si>
    <t xml:space="preserve">швеллер 24 ст 3пс-сп ГОСТ 8240-89</t>
  </si>
  <si>
    <t xml:space="preserve">швеллер 24 ст 3пс-сп ГОСТ 8240-90</t>
  </si>
  <si>
    <t xml:space="preserve">г.Оренбург, ул.Донгузская 72</t>
  </si>
  <si>
    <t xml:space="preserve">книжка трудовая</t>
  </si>
  <si>
    <t xml:space="preserve">Гознак, МПФ, г. Москва</t>
  </si>
  <si>
    <t xml:space="preserve">г. Оренбург ул. Терешковой, 156</t>
  </si>
  <si>
    <t xml:space="preserve">Балка двутавровая  20Б1 (200*100),  окрашенная</t>
  </si>
  <si>
    <t xml:space="preserve">г. Оренбург, п. Ростоши,      ул.Дальнореченская,8</t>
  </si>
  <si>
    <t xml:space="preserve">Труба профильная  160х160, S = 6, стальная, окрашенная</t>
  </si>
  <si>
    <t xml:space="preserve">Труба профильная  100х60, S-3, стальная, окрашенная</t>
  </si>
  <si>
    <t xml:space="preserve">Труба профильная  250х150, S-6,  стальная, окрашенная</t>
  </si>
  <si>
    <t xml:space="preserve">Труба профильная  120х120, стальная, окрашенная</t>
  </si>
  <si>
    <t xml:space="preserve">Труба профильная  80х80, S=3,  стальная, окрашенная</t>
  </si>
  <si>
    <t xml:space="preserve">Труба профильная  150х150, S-6,  стальная, окрашенная</t>
  </si>
  <si>
    <t xml:space="preserve">Труба профильная  100х100, S-5,  стальная, окрашенная</t>
  </si>
  <si>
    <t xml:space="preserve">Картридж NVP NV-CE413AM Magenta для CLJ Color M351/M375/M451/M475 (2600k)</t>
  </si>
  <si>
    <t xml:space="preserve">NV Print</t>
  </si>
  <si>
    <t xml:space="preserve">канат пеньковый 35 мм</t>
  </si>
  <si>
    <t xml:space="preserve">г. Оренбург ул.Терешковой 156/1</t>
  </si>
  <si>
    <t xml:space="preserve">Система антикоррозионного покрытия БИУРС</t>
  </si>
  <si>
    <t xml:space="preserve">ООО "НПП БИУРС"</t>
  </si>
  <si>
    <t xml:space="preserve">Оренбугрская область, п. Холодные Ключи, база Нижнепавловского ЛПУ</t>
  </si>
  <si>
    <t xml:space="preserve">рукав Б-2-50-3 ГОСТ 5398-76</t>
  </si>
  <si>
    <t xml:space="preserve">устройство ГО-Д-700 ТУ 2500-028-00152106-01</t>
  </si>
  <si>
    <t xml:space="preserve">ОАО "НИИРП"</t>
  </si>
  <si>
    <t xml:space="preserve">Укрытие резиновых манжет в комплекте с метизами У-ПМТД-С-377/630</t>
  </si>
  <si>
    <t xml:space="preserve">вх..контр. Есть,паспорта нет</t>
  </si>
  <si>
    <t xml:space="preserve">пластина фторопластовая Ф4 500х500х14 ТУ 6-05-810-88</t>
  </si>
  <si>
    <t xml:space="preserve">ОСП "ПФЗ-Производство"</t>
  </si>
  <si>
    <t xml:space="preserve">труба полиэтиленовая ПЭ-80 напорная 63х5,8 SDR 11 ГОСТ 18599-2001</t>
  </si>
  <si>
    <t xml:space="preserve">плита ПП-10.2 ГОСТ 12767-94</t>
  </si>
  <si>
    <t xml:space="preserve">Плита дорожная ж/б (3*2м) б/у</t>
  </si>
  <si>
    <t xml:space="preserve"> с. Октябрьское. Ул. Транспортная, д.1А.</t>
  </si>
  <si>
    <t xml:space="preserve">Плита дорожная ж/б (3*1,3) б/у</t>
  </si>
  <si>
    <t xml:space="preserve">Плита дорожная ж/б (3*1,2м) б/у</t>
  </si>
  <si>
    <t xml:space="preserve">Плита дорожная ж/б (3*1,45м) б/у</t>
  </si>
  <si>
    <t xml:space="preserve">Плита перекрытия ж/б 1500х6000 мм</t>
  </si>
  <si>
    <t xml:space="preserve">Плита дорожная 1П 18.15-10</t>
  </si>
  <si>
    <t xml:space="preserve">ООО "Техстрой- ЖБИ"</t>
  </si>
  <si>
    <t xml:space="preserve">Поковка ф60х500мм  ст20 ГОСТ1050-80 Гр.IV ОСТ26-01-135-81 (ф65х510)</t>
  </si>
  <si>
    <t xml:space="preserve">ЗАО ПКФ "ТехКомМаш"</t>
  </si>
  <si>
    <t xml:space="preserve">Лист 80х1500х6000 ГОСТ 19903-2015/09Г2С-15 (С345/С355)</t>
  </si>
  <si>
    <t xml:space="preserve">АО Сталепромышленная компания</t>
  </si>
  <si>
    <t xml:space="preserve">Поковка ф 650х311х64мм ст20 ГОСТ 1050-80 Гр.1 ОСТ 26-01-135-81</t>
  </si>
  <si>
    <t xml:space="preserve">Поковка ф 400хф184х48мм ст20 ГОСТ 1050-80 Гр.1 ОСТ 26-01-135-81</t>
  </si>
  <si>
    <t xml:space="preserve">ОАО"УРАЛЬСКАЯ СТАЛЬ"</t>
  </si>
  <si>
    <t xml:space="preserve">Поковка ф 660хф320х64мм ст20 ГОСТ 1050-80 Гр.1 ОСТ 26-01-135-81</t>
  </si>
  <si>
    <t xml:space="preserve">ЗАО ПФК "ТехКомМаш"</t>
  </si>
  <si>
    <t xml:space="preserve">ООО " Союз метиз"</t>
  </si>
  <si>
    <t xml:space="preserve">гвозди 2.7*55 ГОСТ 4028-63</t>
  </si>
  <si>
    <t xml:space="preserve">Акционерное предприятие Белорецкий металлургический комбинат</t>
  </si>
  <si>
    <t xml:space="preserve">шайба  плоская 18 ГОСТ 11371-78</t>
  </si>
  <si>
    <t xml:space="preserve">Гайка АМ18-6Н.30ХМА.IV.2.019 НВ не более 220 ГОСТ 9064-75</t>
  </si>
  <si>
    <t xml:space="preserve">Гайка АМ30-6Н.30ХМА.IV.2.019 НВ не более 220 ГОСТ 9064-75</t>
  </si>
  <si>
    <t xml:space="preserve">шпилька АМ24-6gx200.48.30ХМА.IV.2.019 ГОСТ 9066-75</t>
  </si>
  <si>
    <t xml:space="preserve">Шпилька М8-6gх60.22.58.III.2.09.9 ГОСТ 22043-76</t>
  </si>
  <si>
    <t xml:space="preserve">Шпилька АМ 48-6gх420.100.30ХМА.IV.2.029 ГОСТ 9066-75</t>
  </si>
  <si>
    <t xml:space="preserve">АО "НЕФТЕХИМЗАПЧАСТЬ"</t>
  </si>
  <si>
    <t xml:space="preserve">Штуцер 15-100 </t>
  </si>
  <si>
    <t xml:space="preserve">ООО "Завод РТО"</t>
  </si>
  <si>
    <t xml:space="preserve">Прокладка ПО 350-10Х17Н13М2Т-9,8-0,5-У- H2S ТУ 3799-001-05777029-2010</t>
  </si>
  <si>
    <t xml:space="preserve">ООО "РТО"</t>
  </si>
  <si>
    <t xml:space="preserve">*болт плуженый ГОСТ 7798/7805-70</t>
  </si>
  <si>
    <t xml:space="preserve">болт шестигранный М16х120</t>
  </si>
  <si>
    <t xml:space="preserve">ОАО "Речицкий метизный завод"</t>
  </si>
  <si>
    <t xml:space="preserve">Гайка М14 DIN934</t>
  </si>
  <si>
    <t xml:space="preserve">дюбель 4.5*60 ТУ-14-4-1731-92</t>
  </si>
  <si>
    <t xml:space="preserve">Магниторгорский метизно-металлургический завод</t>
  </si>
  <si>
    <t xml:space="preserve">ОАО " Магнитогорский калибровочный завод "</t>
  </si>
  <si>
    <t xml:space="preserve">Труба 114х8, б/у</t>
  </si>
  <si>
    <t xml:space="preserve">Труба 114х7, б/у</t>
  </si>
  <si>
    <t xml:space="preserve">труба нефтепроводная бесшовная 377х10 ГОСТ 8732-78</t>
  </si>
  <si>
    <t xml:space="preserve">труба 168х12 б/у</t>
  </si>
  <si>
    <t xml:space="preserve">Труба 168х8, б/у</t>
  </si>
  <si>
    <t xml:space="preserve">Труба 219х7мм ст20 ГОСТ 8732-78, ГОСТ 8731-74</t>
  </si>
  <si>
    <t xml:space="preserve">АО "Северский трубный завод"</t>
  </si>
  <si>
    <t xml:space="preserve">Труба 22х4 ст.12Х18Н12Т ТУ 14-3Р-55-2001</t>
  </si>
  <si>
    <t xml:space="preserve">ООО "Казанский трубопрокатный завод"</t>
  </si>
  <si>
    <t xml:space="preserve">Труба 14х3-12Х18Н10Т ГОСТ 9941-81.</t>
  </si>
  <si>
    <t xml:space="preserve">труба большого диаметра 720х20 ТУ SX 46SS-28/40-83</t>
  </si>
  <si>
    <t xml:space="preserve">*труба большого диаметра 530х7</t>
  </si>
  <si>
    <t xml:space="preserve">НИППОН СТИЛ КОРПОРЕЙШЕН, Япония</t>
  </si>
  <si>
    <t xml:space="preserve">труба большого диаметра 720*20 б/у</t>
  </si>
  <si>
    <t xml:space="preserve">труба большого диаметра 720х8 ст. 10Г2ФБЮ ТУ 14-3-1573-96</t>
  </si>
  <si>
    <t xml:space="preserve">труба большого диаметра 720*6,6 Б/У имп.</t>
  </si>
  <si>
    <t xml:space="preserve">труба большого диаметра 720*7,6 Б/У имп.</t>
  </si>
  <si>
    <t xml:space="preserve">СУМИТОМО МЕТАЛ ИНДАСТРИЙЗ, ЛТД. Япония</t>
  </si>
  <si>
    <t xml:space="preserve">труба большого диаметра 720*22 б/у</t>
  </si>
  <si>
    <t xml:space="preserve">труба большого диаметра 720*17.2 б/у</t>
  </si>
  <si>
    <t xml:space="preserve">Труба большого диаметра 720*20 б/у ТУ SX 46SS-28/40-83</t>
  </si>
  <si>
    <t xml:space="preserve">труба 720*7,9 б/у не кондиция</t>
  </si>
  <si>
    <t xml:space="preserve">Труба 720х22-К-50, С-2, ТУ 1381-046-05757848-2009</t>
  </si>
  <si>
    <t xml:space="preserve">труба большого диаметра 720х11 ГОСТ 20295-85</t>
  </si>
  <si>
    <t xml:space="preserve">Труба 720х18 в изоляции б/у</t>
  </si>
  <si>
    <t xml:space="preserve">АО "ВМЗ"</t>
  </si>
  <si>
    <t xml:space="preserve">Отвод 2-90?-219х16-80 черт.94.155-МР-222</t>
  </si>
  <si>
    <t xml:space="preserve">Оренбургский завод РТО</t>
  </si>
  <si>
    <t xml:space="preserve">Отвод 90-168х12-100 черт. 94.155-МР-223</t>
  </si>
  <si>
    <t xml:space="preserve">Отвод ОГ 90-219(16 К42)-8,3-0,4-4DN-800/800-У-С-2 ТУ 1469-005-58154529-2011</t>
  </si>
  <si>
    <t xml:space="preserve">ЗАО "АТМ"</t>
  </si>
  <si>
    <t xml:space="preserve">Отвод ОГ 90-57(5 К42)-8,3-0,5-3,5DN-375/375-У-С-2  ТУ 1469-005-58154529-2011</t>
  </si>
  <si>
    <t xml:space="preserve">Отвод ОГ 45-219(13 К42)-8,3-0,5-3,5DN-500/500-У-С-2 ТУ 1469-005-58154529-2011</t>
  </si>
  <si>
    <t xml:space="preserve">Отвод ОГ 90-219(13 К42)-8,3-0,5-3,5DN-900/900-У-С-2 ТУ 1469-005-58154529-2011</t>
  </si>
  <si>
    <t xml:space="preserve">Отвод П90-57х6 ГОСТ 17375-2001</t>
  </si>
  <si>
    <t xml:space="preserve">г.Абдулино, ул. Промышленая 2</t>
  </si>
  <si>
    <t xml:space="preserve">отвод 114*6 уг.90</t>
  </si>
  <si>
    <t xml:space="preserve">АОЗТ " завод Элементов трубопроводов"</t>
  </si>
  <si>
    <t xml:space="preserve">отвод 325*12 уг.90 ГОСТ 17375-83</t>
  </si>
  <si>
    <t xml:space="preserve">ЗАО «Лискимонтажконструкция»</t>
  </si>
  <si>
    <t xml:space="preserve">отвод 30* 114х12-160 ст.20 черт.94.155-МР 224</t>
  </si>
  <si>
    <t xml:space="preserve">ООО "АТМ"</t>
  </si>
  <si>
    <t xml:space="preserve">отвод П 90-325х10 ст.20 ГОСТ 17375-2001</t>
  </si>
  <si>
    <t xml:space="preserve">отвод П90-108х6 ст.20 ГОСТ 17375-2001</t>
  </si>
  <si>
    <t xml:space="preserve">Переход 108х6-57х5-09Г2С ГОСТ 17378-83</t>
  </si>
  <si>
    <t xml:space="preserve">ЗАО "Завод элементов трубопроводов"</t>
  </si>
  <si>
    <t xml:space="preserve">Отвод ОГ 90-377(15К42)-8,3-0,5-1,5DN-525/525-У-С-2 при -40C не менее 49 Дж/см2, KCV при -20C не менее 49 Дж/см2, материальное исп. - сталь 20</t>
  </si>
  <si>
    <t xml:space="preserve">тройник 108*10</t>
  </si>
  <si>
    <t xml:space="preserve">Тройник П1-168,3х12 ГОСТ 17376-2001</t>
  </si>
  <si>
    <t xml:space="preserve">Тройник ТТ 219(13 К42)-8,3-05-У-С-2  ТУ 1469-005-58154529-2011</t>
  </si>
  <si>
    <t xml:space="preserve">штуцер 57*6-8,8-20 ТТ8924-6-90</t>
  </si>
  <si>
    <t xml:space="preserve">переход 1020*720</t>
  </si>
  <si>
    <t xml:space="preserve">BASSY Италия </t>
  </si>
  <si>
    <t xml:space="preserve">переход 159*8/6-108/6 ст.20 ГОСТ 17378-83</t>
  </si>
  <si>
    <t xml:space="preserve">переход 159*8/6-108/6 ст.20 </t>
  </si>
  <si>
    <t xml:space="preserve">АО " ТРУБОДЕТАЛЬ"</t>
  </si>
  <si>
    <t xml:space="preserve">Переход ПШК 219(13 К42)х168(10 К42)-8,3-0,5-У-С-2  ТУ 1469-005-58154529-2011</t>
  </si>
  <si>
    <t xml:space="preserve">заглушка 159*8 ст.20 ГОСТ 17379-83</t>
  </si>
  <si>
    <t xml:space="preserve">ЗАО "ПЗКТ"</t>
  </si>
  <si>
    <t xml:space="preserve">заглушка 7-50-100 ТТ-8924-6-90</t>
  </si>
  <si>
    <t xml:space="preserve">АО "ОМЗ"</t>
  </si>
  <si>
    <t xml:space="preserve">Заглушка 114х6-63 черт.94.155-МР-401</t>
  </si>
  <si>
    <t xml:space="preserve">Заглушка 89х10-160 черт.94.155-МР-414</t>
  </si>
  <si>
    <t xml:space="preserve">Заглушка 50-40 ст.20 ГОСТ 12836-67</t>
  </si>
  <si>
    <t xml:space="preserve">Заглушка 80-40 ст.20 ГОСТ 12836-67</t>
  </si>
  <si>
    <t xml:space="preserve">Заглушка 100-63 черт. 94.155-МР-701</t>
  </si>
  <si>
    <t xml:space="preserve">заглушка 57*8-160 ЮНГГ черт.94.155-МР-414</t>
  </si>
  <si>
    <t xml:space="preserve">Заглушка П 377х15-20</t>
  </si>
  <si>
    <t xml:space="preserve">ЗАО "ЛИСКИМОНТАЖКОНСТРУКЦИЯ"</t>
  </si>
  <si>
    <t xml:space="preserve">Опора 377-Т16.13-09Г2С-Л151.00.000  (RAL7004) в комплекте с изолирующей прокладкой Литомет ТУ 1468-004-62931192-2010</t>
  </si>
  <si>
    <t xml:space="preserve">ООО" Ленинградский завод металлоизделий"</t>
  </si>
  <si>
    <t xml:space="preserve">отвод 325*12 уг.45 имп.</t>
  </si>
  <si>
    <t xml:space="preserve">отвод 273*8 уг.90 ГОСТ 17375-83</t>
  </si>
  <si>
    <t xml:space="preserve">отвод ОГ уг. 8 720х20-8,0 ТУ Х46SS-28/40-83 (R изгиба=35м) ТД.89.61</t>
  </si>
  <si>
    <t xml:space="preserve">отвод ОГ уг. 9 720х20-8,0 ТУ Х46SS-28/40-83 (R изгиба=35м) ТД.89.61</t>
  </si>
  <si>
    <t xml:space="preserve">отвод 219*7 уг.90 ГОСТ 17375-83 ст.20 по ГОСТ 1050-88</t>
  </si>
  <si>
    <t xml:space="preserve">отвод П90-325х8 сталь 20 ГОСТ 17375-01</t>
  </si>
  <si>
    <t xml:space="preserve">Отвод П 60-108х6-20 ГОСТ 17375-2001</t>
  </si>
  <si>
    <t xml:space="preserve">Отвод 90-168х10-20 ГОСТ 17375-2001</t>
  </si>
  <si>
    <t xml:space="preserve">Отвод 90-32х3,5-20 ГОСТ 17375-01</t>
  </si>
  <si>
    <t xml:space="preserve">Отвод 90-45х3-20 ГОСТ 17375-01</t>
  </si>
  <si>
    <t xml:space="preserve">переход 219*10-159*8 ГОСТ 17378-83</t>
  </si>
  <si>
    <t xml:space="preserve">Производственное объединение "Трубодеталь "г. Челябинск.</t>
  </si>
  <si>
    <t xml:space="preserve">BASSY Luigi </t>
  </si>
  <si>
    <t xml:space="preserve">*днище 377*16</t>
  </si>
  <si>
    <t xml:space="preserve">завод "Туламашгаз"</t>
  </si>
  <si>
    <t xml:space="preserve">Отвод 90-168х10-80 ч.94.155-МР-222</t>
  </si>
  <si>
    <t xml:space="preserve">Заглушка ЗТ 168 (12Х42SS)-9,8-0,5-У-С-4 ТУ 1469-005-58154529-2011</t>
  </si>
  <si>
    <t xml:space="preserve">Заглушка ЗТ 168 (12Х42SS)-9,8-0,5-У-С-4 ТУ 1469-005-58154529-201</t>
  </si>
  <si>
    <t xml:space="preserve">труба 377х15</t>
  </si>
  <si>
    <t xml:space="preserve">ООО "Челябинский  Ордена Ленина трупопрокатный завод"</t>
  </si>
  <si>
    <t xml:space="preserve">Пруток АД1 100 ГОСТ 21631-76, 21488-97</t>
  </si>
  <si>
    <t xml:space="preserve">ООО "МЗОЦМ"</t>
  </si>
  <si>
    <t xml:space="preserve">Штуцер (ниппель) приварной 22х4-R1/2</t>
  </si>
  <si>
    <t xml:space="preserve">Задвижка клиновая Ду100 Ру64,б/у</t>
  </si>
  <si>
    <t xml:space="preserve">Ду100 Ру64,б/у</t>
  </si>
  <si>
    <t xml:space="preserve">Социалистическая республика "РУМЯНИЯ"</t>
  </si>
  <si>
    <t xml:space="preserve">Задвижка клиновая Ду80 Ру64,б/у</t>
  </si>
  <si>
    <t xml:space="preserve">Ду80 Ру64,б/у</t>
  </si>
  <si>
    <t xml:space="preserve">Задвижка клиновая Ду100 Ру63,б/у</t>
  </si>
  <si>
    <t xml:space="preserve">Ду100 Ру63,б/у</t>
  </si>
  <si>
    <t xml:space="preserve">Георгиевский  орден Трудового Красного Знамени арматурный завод имени Ленина</t>
  </si>
  <si>
    <t xml:space="preserve">патрубок 50-80 ст.20 черт.ЮНГ94.155-МР-812</t>
  </si>
  <si>
    <t xml:space="preserve">Опора бугельная бескорпусная неподвижная ОБН 168 09Г2С 168ММ УХЛ1 для крепления трубопроводов под электроизолирующий ложемент Литомет 285х110х4ММ ч.05.101.105-127.00.00.000/003 ТУ 25.11.33-002-47531897-2017</t>
  </si>
  <si>
    <t xml:space="preserve">АО "Металлостройконструкция"</t>
  </si>
  <si>
    <t xml:space="preserve">установка 4 бобышек БП1-М20*1.5-100</t>
  </si>
  <si>
    <t xml:space="preserve">ООО " ЧЗМ "</t>
  </si>
  <si>
    <t xml:space="preserve">задвижка 30с 76нж 100/63</t>
  </si>
  <si>
    <t xml:space="preserve">ОАО" Благовещенский арматурный завод"</t>
  </si>
  <si>
    <t xml:space="preserve">задвижка 30лс576нж Ду300 Ру6,3МПа ст.20ГЛ с КОФ ОЛ№пр3959-ТХ.ОЛ-02</t>
  </si>
  <si>
    <t xml:space="preserve">ООО"МЗТА"</t>
  </si>
  <si>
    <t xml:space="preserve">задвижка 30лс976нж Ду100 Ру6,3МПа ст.20ГЛ с КОФ с ЭИМ Н-Б1-05 ОЛ№3959-ТХ.ОЛ-03</t>
  </si>
  <si>
    <t xml:space="preserve">ООО"ГУСАР"</t>
  </si>
  <si>
    <t xml:space="preserve">задвижка 30лс76нж Ду150 Ру63, ст.20ГЛ под приварку</t>
  </si>
  <si>
    <t xml:space="preserve">задвижка стальная фланцевая 30с941нж Ду200 Ру16, У1, среда - вода, с КОФ, с электроприводом</t>
  </si>
  <si>
    <t xml:space="preserve">задвижка 31нж 11нж 150/64</t>
  </si>
  <si>
    <t xml:space="preserve">задвижка 30с 76нж 50/64</t>
  </si>
  <si>
    <t xml:space="preserve">Задвижка РУСТ 710-2В-УХЛ под приварку Ду 350 Ру 80 ТУ 3741-027-41554973-09 с Эл.</t>
  </si>
  <si>
    <t xml:space="preserve">ГК РУСТ</t>
  </si>
  <si>
    <t xml:space="preserve">вентиль 15нж 40п 100/40</t>
  </si>
  <si>
    <t xml:space="preserve">вентиль 15ч 14п 125/16</t>
  </si>
  <si>
    <t xml:space="preserve">клапан обратный SS-8CPA2-50 Swagelok</t>
  </si>
  <si>
    <t xml:space="preserve">Клапан КОП 19с53нж Ду100 Ру40 с коф</t>
  </si>
  <si>
    <t xml:space="preserve">Клапан КОП 19с53нж Ду100 Ру40</t>
  </si>
  <si>
    <t xml:space="preserve">ТЯЖПРОАРМАТУРА</t>
  </si>
  <si>
    <t xml:space="preserve">кран шаровой 4" Ду100 Ру66 "Grove" с мех/пр</t>
  </si>
  <si>
    <t xml:space="preserve">ГРОВЕ-ДРЕССЕР Италия</t>
  </si>
  <si>
    <t xml:space="preserve">кран шаровой муфтовый латунный 11б27п1 Ду15Ру16</t>
  </si>
  <si>
    <t xml:space="preserve">ОАО "Бологовский Арматурный завод"</t>
  </si>
  <si>
    <t xml:space="preserve">кран шаровой Ду200 Ру10,0МПа ОЛ №06-17-07</t>
  </si>
  <si>
    <t xml:space="preserve">ООО "САМАРАВОЛГАМАШ"</t>
  </si>
  <si>
    <t xml:space="preserve">Кран шаровой Ду50 Ру100 позд., приварной, с пнгпр №06-16-11-АЗ</t>
  </si>
  <si>
    <t xml:space="preserve">кран шаровой DN50 PN2, 5МПа</t>
  </si>
  <si>
    <t xml:space="preserve">CAMERON Италия</t>
  </si>
  <si>
    <t xml:space="preserve">кран шаровой 6" Ду150 Ру66 "Grove" с п/г/пр. тип B8.</t>
  </si>
  <si>
    <t xml:space="preserve">Grove</t>
  </si>
  <si>
    <t xml:space="preserve">заглушка фланцевая 100 ANSI # 600 с.20 ч.94.155-МР-713</t>
  </si>
  <si>
    <t xml:space="preserve">Фланец 50-100 черт. 94.155-МР-603</t>
  </si>
  <si>
    <t xml:space="preserve">ООО "ОМЗ"</t>
  </si>
  <si>
    <t xml:space="preserve">клапан спускной SS-BVM8 Swagelok</t>
  </si>
  <si>
    <t xml:space="preserve">Привод пневмогидравлический с ААЗК б/у</t>
  </si>
  <si>
    <t xml:space="preserve">ствол РС 70</t>
  </si>
  <si>
    <t xml:space="preserve">двигатель АИР 80а2 1.5/2880 ТУ 16-525.564-84</t>
  </si>
  <si>
    <t xml:space="preserve">Группа компаний ЭЛКОМ</t>
  </si>
  <si>
    <t xml:space="preserve">Электроизолирующий ложемент "ЛИТОМЕТ" тип 2 1350х280х6мм ТУ 1469-025-63341682-2017</t>
  </si>
  <si>
    <t xml:space="preserve">МЕТАКЛЭЙ</t>
  </si>
  <si>
    <t xml:space="preserve">Фланец 3-100-25 ст.20 ГОСТ 12821-80</t>
  </si>
  <si>
    <t xml:space="preserve">шайба 42.3 ГОСТ 9065-75</t>
  </si>
  <si>
    <t xml:space="preserve">Шпилька АМ24-6g x 180.48.30 XMA.029 </t>
  </si>
  <si>
    <t xml:space="preserve">Шпилька АМ24-6g x 180.48.30 XMA.029</t>
  </si>
  <si>
    <t xml:space="preserve">подвес прямой по гипсокартону</t>
  </si>
  <si>
    <t xml:space="preserve">Костюм женский, компл. куртка, брюки, для защиты от ОПЗ из ткани  Панацея 160 арт. 87001, модель М-262Г(1).Размер: 56-58/182-188.</t>
  </si>
  <si>
    <t xml:space="preserve">Ботинки кожаные мужские Трейл ИКС МП ВСС для защиты от нефти, нефтепродуктов  и механических воздействий с защитными металлическими подносками 200Дж. Размер 44</t>
  </si>
  <si>
    <t xml:space="preserve">ООО " Промкомплектация "</t>
  </si>
  <si>
    <t xml:space="preserve">Ботинки кожаные мужские Трейл ИКС МП ВСС для защиты от нефти, нефтепродуктов  и механических воздействий с защитными металлическими подносками 200Дж. Размер 45</t>
  </si>
  <si>
    <t xml:space="preserve">Ботинки кожаные мужские Трейл ИКС МП, подошва ПУ/ТПУ, подносок 200Дж р.45</t>
  </si>
  <si>
    <t xml:space="preserve">Сабо женские кожаные с ремешком, цвет белый. Размер 40</t>
  </si>
  <si>
    <t xml:space="preserve">ООО " Пром комплектация "</t>
  </si>
  <si>
    <t xml:space="preserve">Сапоги Трейл ГРАНД МП. Натуральная кожа, подносок металлич. (200 Дж), подошва двухслойная ПУ/ТПУ. Размер 42</t>
  </si>
  <si>
    <t xml:space="preserve">Сапоги Трейл ГРАНД МП. Натуральная кожа, подносок металлич. (200 Дж), подошва двухслойная ПУ/ТПУ. Размер 43.</t>
  </si>
  <si>
    <t xml:space="preserve">Сапоги Трейл ГРАНД МП. Натуральная кожа, подносок металлич. (200 Дж), подошва двухслойная ПУ/ТПУ. Размер 43</t>
  </si>
  <si>
    <t xml:space="preserve">453152, Республика Башкортостан, Стерлитамакский район, 2,7 км юго-западнее с. Подлесное</t>
  </si>
  <si>
    <t xml:space="preserve">Сапоги ПВХ 146У, цвет синий, код по каталогу 120-0539-01. Размер 42</t>
  </si>
  <si>
    <t xml:space="preserve">ЗАО "Восток-Сервис-Спецкомплект", РОССИЯ</t>
  </si>
  <si>
    <t xml:space="preserve">Сапоги ПВХ 146У, цвет синий, код по каталогу 120-0539-01. Размер 43</t>
  </si>
  <si>
    <t xml:space="preserve">Сапоги ПВХ 146У, цвет синий, код по каталогу 120-0539-01. Размер 45</t>
  </si>
  <si>
    <t xml:space="preserve">Перчатки ANSELL HYFLEX 11-900. Размер 9</t>
  </si>
  <si>
    <t xml:space="preserve">Рукавицы G14</t>
  </si>
  <si>
    <t xml:space="preserve">Рукавицы специальные утепленные для защиты от общих производственных загрязнений и механических воздействий (истирания)</t>
  </si>
  <si>
    <t xml:space="preserve">ООО «Промкомплектация» РФ, Московская обл. г. Ногинск</t>
  </si>
  <si>
    <t xml:space="preserve">Рукавицы "Зимовка"</t>
  </si>
  <si>
    <t xml:space="preserve">Рукавицы специальные для защиты от пониженных температур, общих производственных загрязнений, механических воздействий</t>
  </si>
  <si>
    <t xml:space="preserve">АО «Восток - Сервис - спецкомплект» РФ</t>
  </si>
  <si>
    <t xml:space="preserve">Комплект для чистки роликов принтера Cleaning Kit R Rio/En+, артикул 3633-0054</t>
  </si>
  <si>
    <t xml:space="preserve">USA</t>
  </si>
  <si>
    <t xml:space="preserve">Комплект для чистки принтеров Cleaning Kit Rio/En+ (1 карандаш, 10 карт), артикул 3633-0053</t>
  </si>
  <si>
    <t xml:space="preserve">г.Оренбург, ул.Донгузская 36</t>
  </si>
  <si>
    <t xml:space="preserve">Лента для принтера карт серии Magicard Rio Pro Duo МА-250 5-цветная с покрытием (YMCKOK) на 250 карт MA250YMCKOK</t>
  </si>
  <si>
    <t xml:space="preserve">Japan</t>
  </si>
  <si>
    <t xml:space="preserve">г.Оренбург, ул.Донгузская 37</t>
  </si>
  <si>
    <t xml:space="preserve">Переводник для НКТ 73,02х5,51 ТУ 14-161-237-2011, гр. пр. C90S, резьба VAGT (муфта)- резьба ТМК FMT (ниппель).</t>
  </si>
  <si>
    <t xml:space="preserve">Переводник для НКТ 73,02х5,51 ТУ 14-161-237-2011, гр. пр. C90S, резьба VAGT (муфта)- резьба ТМК FMT (ниппель)</t>
  </si>
  <si>
    <t xml:space="preserve">Переводник для НКТ 73,02х5,51 ТУ 14-161-237-2011, гр. пр. C90S, резьба ТМК FMT  (муфта)- резьба VAGT (ниппель).</t>
  </si>
  <si>
    <t xml:space="preserve">Переводник для НКТ 73,02х5,51 ТУ 14-161-237-2011, гр. пр. C90S, резьба ТМК FMT  (муфта)- резьба VAGT (ниппель)</t>
  </si>
  <si>
    <t xml:space="preserve">Труба насосно-компрессорная в сероводородостойком исполнении 89х6,45мм, группа прочности С90S, резьба ТМК UP РF, ТУ 14-161-237-2018.</t>
  </si>
  <si>
    <t xml:space="preserve">Труба насосно-компрессорная в сероводородостойком исполнении 89х6,45мм, группа прочности С90S, резьба ТМК UP РF, ТУ 14-161-237-2018</t>
  </si>
  <si>
    <t xml:space="preserve">Растворитель-646 фасовка 10 л</t>
  </si>
  <si>
    <t xml:space="preserve">ООО "Электрум"</t>
  </si>
  <si>
    <t xml:space="preserve">Растворитель-646 фасовка 170-200 кг л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"/>
    <numFmt numFmtId="167" formatCode="0.0000"/>
    <numFmt numFmtId="168" formatCode="0.00"/>
    <numFmt numFmtId="169" formatCode="@"/>
    <numFmt numFmtId="170" formatCode="#,##0.00_р_."/>
    <numFmt numFmtId="171" formatCode="0.000"/>
    <numFmt numFmtId="172" formatCode="0.000000"/>
    <numFmt numFmtId="173" formatCode="0.00000"/>
    <numFmt numFmtId="174" formatCode="#,##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Лист1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" workbookViewId="0">
      <pane xSplit="0" ySplit="6" topLeftCell="A7" activePane="bottomLeft" state="frozen"/>
      <selection pane="topLeft" activeCell="A1" activeCellId="0" sqref="A1"/>
      <selection pane="bottomLeft" activeCell="L241" activeCellId="0" sqref="L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1.56"/>
    <col collapsed="false" customWidth="true" hidden="false" outlineLevel="0" max="3" min="3" style="1" width="22.56"/>
    <col collapsed="false" customWidth="true" hidden="false" outlineLevel="0" max="4" min="4" style="1" width="27.14"/>
    <col collapsed="false" customWidth="true" hidden="false" outlineLevel="0" max="5" min="5" style="3" width="17.42"/>
    <col collapsed="false" customWidth="true" hidden="false" outlineLevel="0" max="7" min="6" style="3" width="10.41"/>
    <col collapsed="false" customWidth="true" hidden="false" outlineLevel="0" max="8" min="8" style="3" width="12.99"/>
    <col collapsed="false" customWidth="true" hidden="false" outlineLevel="0" max="9" min="9" style="3" width="11.56"/>
    <col collapsed="false" customWidth="true" hidden="false" outlineLevel="0" max="10" min="10" style="3" width="22.56"/>
    <col collapsed="false" customWidth="true" hidden="false" outlineLevel="0" max="11" min="11" style="3" width="23.56"/>
    <col collapsed="false" customWidth="true" hidden="false" outlineLevel="0" max="12" min="12" style="4" width="20.99"/>
    <col collapsed="false" customWidth="true" hidden="false" outlineLevel="0" max="13" min="13" style="5" width="11.56"/>
    <col collapsed="false" customWidth="true" hidden="false" outlineLevel="0" max="15" min="14" style="6" width="9.14"/>
  </cols>
  <sheetData>
    <row r="1" s="10" customFormat="true" ht="20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9"/>
      <c r="O1" s="9"/>
    </row>
    <row r="2" customFormat="false" ht="26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8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6"/>
      <c r="N3" s="17"/>
      <c r="O3" s="17"/>
    </row>
    <row r="4" s="18" customFormat="true" ht="141.75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4"/>
      <c r="L4" s="15"/>
      <c r="M4" s="16"/>
      <c r="N4" s="17"/>
      <c r="O4" s="17"/>
    </row>
    <row r="5" s="18" customFormat="true" ht="21" hidden="false" customHeight="true" outlineLevel="0" collapsed="false">
      <c r="A5" s="12"/>
      <c r="B5" s="13"/>
      <c r="C5" s="14"/>
      <c r="D5" s="14"/>
      <c r="E5" s="14"/>
      <c r="F5" s="14"/>
      <c r="G5" s="14"/>
      <c r="H5" s="14"/>
      <c r="I5" s="14"/>
      <c r="J5" s="14"/>
      <c r="K5" s="14"/>
      <c r="L5" s="19" t="n">
        <f aca="false">SUBTOTAL(9,L7:L1135)</f>
        <v>136300551.597403</v>
      </c>
      <c r="M5" s="16"/>
      <c r="N5" s="17"/>
      <c r="O5" s="17"/>
    </row>
    <row r="6" s="27" customFormat="true" ht="21" hidden="false" customHeight="true" outlineLevel="0" collapsed="false">
      <c r="A6" s="20" t="n">
        <v>1</v>
      </c>
      <c r="B6" s="20" t="n">
        <v>2</v>
      </c>
      <c r="C6" s="21" t="n">
        <v>3</v>
      </c>
      <c r="D6" s="21" t="n">
        <v>4</v>
      </c>
      <c r="E6" s="22" t="n">
        <v>5</v>
      </c>
      <c r="F6" s="23" t="n">
        <v>6</v>
      </c>
      <c r="G6" s="23" t="n">
        <v>7</v>
      </c>
      <c r="H6" s="23" t="n">
        <v>8</v>
      </c>
      <c r="I6" s="24" t="n">
        <v>9</v>
      </c>
      <c r="J6" s="24" t="n">
        <v>10</v>
      </c>
      <c r="K6" s="24" t="n">
        <v>11</v>
      </c>
      <c r="L6" s="25" t="n">
        <v>12</v>
      </c>
      <c r="M6" s="26"/>
      <c r="N6" s="26"/>
      <c r="O6" s="26"/>
    </row>
    <row r="7" s="27" customFormat="true" ht="31.5" hidden="false" customHeight="false" outlineLevel="0" collapsed="false">
      <c r="A7" s="28" t="n">
        <v>1</v>
      </c>
      <c r="B7" s="28" t="n">
        <v>172314100003</v>
      </c>
      <c r="C7" s="29" t="s">
        <v>14</v>
      </c>
      <c r="D7" s="29" t="s">
        <v>14</v>
      </c>
      <c r="E7" s="30" t="s">
        <v>15</v>
      </c>
      <c r="F7" s="31" t="n">
        <v>2012</v>
      </c>
      <c r="G7" s="31" t="s">
        <v>16</v>
      </c>
      <c r="H7" s="32" t="n">
        <v>57.3</v>
      </c>
      <c r="I7" s="33" t="s">
        <v>15</v>
      </c>
      <c r="J7" s="33" t="s">
        <v>17</v>
      </c>
      <c r="K7" s="33" t="s">
        <v>18</v>
      </c>
      <c r="L7" s="34" t="n">
        <v>13344.7020767378</v>
      </c>
      <c r="M7" s="26"/>
      <c r="N7" s="26"/>
      <c r="O7" s="26"/>
    </row>
    <row r="8" s="27" customFormat="true" ht="63" hidden="false" customHeight="false" outlineLevel="0" collapsed="false">
      <c r="A8" s="28" t="n">
        <v>2</v>
      </c>
      <c r="B8" s="28" t="n">
        <v>172570100008</v>
      </c>
      <c r="C8" s="29" t="s">
        <v>19</v>
      </c>
      <c r="D8" s="29" t="s">
        <v>19</v>
      </c>
      <c r="E8" s="30" t="s">
        <v>15</v>
      </c>
      <c r="F8" s="31" t="n">
        <v>2018</v>
      </c>
      <c r="G8" s="31" t="s">
        <v>20</v>
      </c>
      <c r="H8" s="32" t="n">
        <v>32</v>
      </c>
      <c r="I8" s="33" t="s">
        <v>15</v>
      </c>
      <c r="J8" s="33" t="s">
        <v>21</v>
      </c>
      <c r="K8" s="33" t="s">
        <v>18</v>
      </c>
      <c r="L8" s="34" t="n">
        <v>450.35116681216</v>
      </c>
      <c r="M8" s="26"/>
      <c r="N8" s="26"/>
      <c r="O8" s="26"/>
    </row>
    <row r="9" s="27" customFormat="true" ht="47.25" hidden="false" customHeight="false" outlineLevel="0" collapsed="false">
      <c r="A9" s="28" t="n">
        <v>3</v>
      </c>
      <c r="B9" s="28" t="n">
        <v>181149100030</v>
      </c>
      <c r="C9" s="29" t="s">
        <v>22</v>
      </c>
      <c r="D9" s="29" t="s">
        <v>22</v>
      </c>
      <c r="E9" s="30" t="s">
        <v>23</v>
      </c>
      <c r="F9" s="31" t="n">
        <v>2018</v>
      </c>
      <c r="G9" s="31" t="s">
        <v>24</v>
      </c>
      <c r="H9" s="31" t="n">
        <v>10</v>
      </c>
      <c r="I9" s="33" t="s">
        <v>15</v>
      </c>
      <c r="J9" s="33" t="s">
        <v>25</v>
      </c>
      <c r="K9" s="33" t="s">
        <v>18</v>
      </c>
      <c r="L9" s="34" t="n">
        <v>5621.94077899594</v>
      </c>
      <c r="M9" s="35"/>
      <c r="N9" s="26"/>
      <c r="O9" s="26"/>
    </row>
    <row r="10" s="27" customFormat="true" ht="47.25" hidden="false" customHeight="false" outlineLevel="0" collapsed="false">
      <c r="A10" s="28" t="n">
        <v>4</v>
      </c>
      <c r="B10" s="28" t="n">
        <v>181217400002</v>
      </c>
      <c r="C10" s="29" t="s">
        <v>26</v>
      </c>
      <c r="D10" s="29" t="s">
        <v>26</v>
      </c>
      <c r="E10" s="30" t="s">
        <v>23</v>
      </c>
      <c r="F10" s="31" t="n">
        <v>2009</v>
      </c>
      <c r="G10" s="31" t="s">
        <v>27</v>
      </c>
      <c r="H10" s="31" t="n">
        <v>32</v>
      </c>
      <c r="I10" s="33" t="s">
        <v>15</v>
      </c>
      <c r="J10" s="33" t="s">
        <v>28</v>
      </c>
      <c r="K10" s="33" t="s">
        <v>18</v>
      </c>
      <c r="L10" s="34" t="n">
        <v>4653.00476750464</v>
      </c>
      <c r="M10" s="26"/>
      <c r="N10" s="26"/>
      <c r="O10" s="26"/>
    </row>
    <row r="11" s="27" customFormat="true" ht="31.5" hidden="false" customHeight="false" outlineLevel="0" collapsed="false">
      <c r="A11" s="28" t="n">
        <v>5</v>
      </c>
      <c r="B11" s="28" t="n">
        <v>181217400006</v>
      </c>
      <c r="C11" s="29" t="s">
        <v>29</v>
      </c>
      <c r="D11" s="29" t="s">
        <v>29</v>
      </c>
      <c r="E11" s="30" t="s">
        <v>15</v>
      </c>
      <c r="F11" s="31" t="n">
        <v>2005</v>
      </c>
      <c r="G11" s="31" t="s">
        <v>27</v>
      </c>
      <c r="H11" s="31" t="n">
        <v>27</v>
      </c>
      <c r="I11" s="33" t="s">
        <v>15</v>
      </c>
      <c r="J11" s="33" t="s">
        <v>30</v>
      </c>
      <c r="K11" s="33" t="s">
        <v>18</v>
      </c>
      <c r="L11" s="34" t="n">
        <v>5825.93242891836</v>
      </c>
      <c r="M11" s="26"/>
      <c r="N11" s="26"/>
      <c r="O11" s="26"/>
    </row>
    <row r="12" s="27" customFormat="true" ht="47.25" hidden="false" customHeight="false" outlineLevel="0" collapsed="false">
      <c r="A12" s="28" t="n">
        <v>6</v>
      </c>
      <c r="B12" s="28" t="n">
        <v>181616100050</v>
      </c>
      <c r="C12" s="29" t="s">
        <v>31</v>
      </c>
      <c r="D12" s="29" t="s">
        <v>31</v>
      </c>
      <c r="E12" s="30" t="s">
        <v>15</v>
      </c>
      <c r="F12" s="31" t="n">
        <v>2018</v>
      </c>
      <c r="G12" s="31" t="s">
        <v>24</v>
      </c>
      <c r="H12" s="31" t="n">
        <v>1</v>
      </c>
      <c r="I12" s="33" t="s">
        <v>15</v>
      </c>
      <c r="J12" s="33" t="s">
        <v>32</v>
      </c>
      <c r="K12" s="33" t="s">
        <v>18</v>
      </c>
      <c r="L12" s="34" t="n">
        <v>4235.11365392336</v>
      </c>
      <c r="M12" s="26"/>
      <c r="N12" s="26"/>
      <c r="O12" s="26"/>
    </row>
    <row r="13" s="27" customFormat="true" ht="31.5" hidden="false" customHeight="false" outlineLevel="0" collapsed="false">
      <c r="A13" s="28" t="n">
        <v>7</v>
      </c>
      <c r="B13" s="28" t="n">
        <v>181616100056</v>
      </c>
      <c r="C13" s="29" t="s">
        <v>33</v>
      </c>
      <c r="D13" s="29" t="s">
        <v>33</v>
      </c>
      <c r="E13" s="30" t="s">
        <v>23</v>
      </c>
      <c r="F13" s="31" t="n">
        <v>2016</v>
      </c>
      <c r="G13" s="31" t="s">
        <v>24</v>
      </c>
      <c r="H13" s="31" t="n">
        <v>1</v>
      </c>
      <c r="I13" s="33" t="s">
        <v>15</v>
      </c>
      <c r="J13" s="33" t="s">
        <v>34</v>
      </c>
      <c r="K13" s="33" t="s">
        <v>18</v>
      </c>
      <c r="L13" s="34" t="n">
        <v>2080.9023542494</v>
      </c>
      <c r="M13" s="26"/>
      <c r="N13" s="26"/>
      <c r="O13" s="26"/>
    </row>
    <row r="14" s="27" customFormat="true" ht="31.5" hidden="false" customHeight="false" outlineLevel="0" collapsed="false">
      <c r="A14" s="28" t="n">
        <v>8</v>
      </c>
      <c r="B14" s="28" t="n">
        <v>181643100012</v>
      </c>
      <c r="C14" s="29" t="s">
        <v>35</v>
      </c>
      <c r="D14" s="29" t="s">
        <v>35</v>
      </c>
      <c r="E14" s="30" t="s">
        <v>15</v>
      </c>
      <c r="F14" s="31" t="n">
        <v>2016</v>
      </c>
      <c r="G14" s="31" t="s">
        <v>27</v>
      </c>
      <c r="H14" s="31" t="n">
        <v>1</v>
      </c>
      <c r="I14" s="33" t="s">
        <v>36</v>
      </c>
      <c r="J14" s="33" t="s">
        <v>37</v>
      </c>
      <c r="K14" s="33" t="s">
        <v>18</v>
      </c>
      <c r="L14" s="34" t="n">
        <v>565.7580170496</v>
      </c>
      <c r="M14" s="26"/>
      <c r="N14" s="26"/>
      <c r="O14" s="26"/>
    </row>
    <row r="15" s="27" customFormat="true" ht="47.25" hidden="false" customHeight="false" outlineLevel="0" collapsed="false">
      <c r="A15" s="28" t="n">
        <v>9</v>
      </c>
      <c r="B15" s="28" t="n">
        <v>181643100023</v>
      </c>
      <c r="C15" s="29" t="s">
        <v>38</v>
      </c>
      <c r="D15" s="29" t="s">
        <v>38</v>
      </c>
      <c r="E15" s="30" t="s">
        <v>23</v>
      </c>
      <c r="F15" s="31" t="n">
        <v>2017</v>
      </c>
      <c r="G15" s="31" t="s">
        <v>27</v>
      </c>
      <c r="H15" s="31" t="n">
        <v>2</v>
      </c>
      <c r="I15" s="33" t="s">
        <v>15</v>
      </c>
      <c r="J15" s="33" t="s">
        <v>39</v>
      </c>
      <c r="K15" s="33" t="s">
        <v>18</v>
      </c>
      <c r="L15" s="34" t="n">
        <v>990.22384973396</v>
      </c>
      <c r="M15" s="26"/>
      <c r="N15" s="26"/>
      <c r="O15" s="26"/>
    </row>
    <row r="16" s="27" customFormat="true" ht="31.5" hidden="false" customHeight="false" outlineLevel="0" collapsed="false">
      <c r="A16" s="28" t="n">
        <v>10</v>
      </c>
      <c r="B16" s="28" t="n">
        <v>181966900001</v>
      </c>
      <c r="C16" s="29" t="s">
        <v>40</v>
      </c>
      <c r="D16" s="29" t="s">
        <v>40</v>
      </c>
      <c r="E16" s="30" t="s">
        <v>15</v>
      </c>
      <c r="F16" s="31" t="n">
        <v>2005</v>
      </c>
      <c r="G16" s="31" t="s">
        <v>27</v>
      </c>
      <c r="H16" s="31" t="n">
        <v>2</v>
      </c>
      <c r="I16" s="33" t="s">
        <v>15</v>
      </c>
      <c r="J16" s="33" t="s">
        <v>41</v>
      </c>
      <c r="K16" s="33" t="s">
        <v>18</v>
      </c>
      <c r="L16" s="34" t="n">
        <v>26.7335440154957</v>
      </c>
      <c r="M16" s="26"/>
      <c r="N16" s="26"/>
      <c r="O16" s="26"/>
    </row>
    <row r="17" s="27" customFormat="true" ht="31.5" hidden="false" customHeight="false" outlineLevel="0" collapsed="false">
      <c r="A17" s="28" t="n">
        <v>11</v>
      </c>
      <c r="B17" s="28" t="n">
        <v>181966900001</v>
      </c>
      <c r="C17" s="29" t="s">
        <v>40</v>
      </c>
      <c r="D17" s="29" t="s">
        <v>40</v>
      </c>
      <c r="E17" s="30" t="s">
        <v>15</v>
      </c>
      <c r="F17" s="31" t="n">
        <v>2005</v>
      </c>
      <c r="G17" s="31" t="s">
        <v>27</v>
      </c>
      <c r="H17" s="31" t="n">
        <v>4</v>
      </c>
      <c r="I17" s="33" t="s">
        <v>15</v>
      </c>
      <c r="J17" s="33" t="s">
        <v>41</v>
      </c>
      <c r="K17" s="33" t="s">
        <v>42</v>
      </c>
      <c r="L17" s="34" t="n">
        <v>52.354384251854</v>
      </c>
      <c r="M17" s="26"/>
      <c r="N17" s="26"/>
      <c r="O17" s="26"/>
    </row>
    <row r="18" s="27" customFormat="true" ht="31.5" hidden="false" customHeight="false" outlineLevel="0" collapsed="false">
      <c r="A18" s="28" t="n">
        <v>12</v>
      </c>
      <c r="B18" s="28" t="n">
        <v>192127600009</v>
      </c>
      <c r="C18" s="29" t="s">
        <v>43</v>
      </c>
      <c r="D18" s="29" t="s">
        <v>43</v>
      </c>
      <c r="E18" s="30" t="s">
        <v>15</v>
      </c>
      <c r="F18" s="31" t="n">
        <v>2011</v>
      </c>
      <c r="G18" s="31" t="s">
        <v>44</v>
      </c>
      <c r="H18" s="31" t="n">
        <v>3</v>
      </c>
      <c r="I18" s="33" t="s">
        <v>15</v>
      </c>
      <c r="J18" s="33" t="s">
        <v>45</v>
      </c>
      <c r="K18" s="33" t="s">
        <v>18</v>
      </c>
      <c r="L18" s="34" t="n">
        <v>300.565837863752</v>
      </c>
      <c r="M18" s="26"/>
      <c r="N18" s="26"/>
      <c r="O18" s="26"/>
    </row>
    <row r="19" s="27" customFormat="true" ht="31.5" hidden="false" customHeight="false" outlineLevel="0" collapsed="false">
      <c r="A19" s="28" t="n">
        <v>13</v>
      </c>
      <c r="B19" s="28" t="n">
        <v>192174000001</v>
      </c>
      <c r="C19" s="29" t="s">
        <v>46</v>
      </c>
      <c r="D19" s="29" t="s">
        <v>46</v>
      </c>
      <c r="E19" s="30" t="s">
        <v>15</v>
      </c>
      <c r="F19" s="31" t="n">
        <v>2014</v>
      </c>
      <c r="G19" s="31" t="s">
        <v>44</v>
      </c>
      <c r="H19" s="31" t="n">
        <v>16</v>
      </c>
      <c r="I19" s="33" t="s">
        <v>15</v>
      </c>
      <c r="J19" s="33" t="s">
        <v>47</v>
      </c>
      <c r="K19" s="33" t="s">
        <v>18</v>
      </c>
      <c r="L19" s="34" t="n">
        <v>7208.94051472306</v>
      </c>
      <c r="M19" s="26"/>
      <c r="N19" s="26"/>
      <c r="O19" s="26"/>
    </row>
    <row r="20" s="27" customFormat="true" ht="47.25" hidden="false" customHeight="false" outlineLevel="0" collapsed="false">
      <c r="A20" s="28" t="n">
        <v>14</v>
      </c>
      <c r="B20" s="28" t="n">
        <v>292552200028</v>
      </c>
      <c r="C20" s="29" t="s">
        <v>48</v>
      </c>
      <c r="D20" s="29" t="s">
        <v>48</v>
      </c>
      <c r="E20" s="30" t="s">
        <v>15</v>
      </c>
      <c r="F20" s="31" t="n">
        <v>2013</v>
      </c>
      <c r="G20" s="31" t="s">
        <v>27</v>
      </c>
      <c r="H20" s="31" t="n">
        <v>16</v>
      </c>
      <c r="I20" s="33" t="s">
        <v>15</v>
      </c>
      <c r="J20" s="33" t="s">
        <v>49</v>
      </c>
      <c r="K20" s="33" t="s">
        <v>18</v>
      </c>
      <c r="L20" s="34" t="n">
        <v>1734.38976916142</v>
      </c>
      <c r="M20" s="26"/>
      <c r="N20" s="26"/>
      <c r="O20" s="26"/>
    </row>
    <row r="21" s="27" customFormat="true" ht="47.25" hidden="false" customHeight="false" outlineLevel="0" collapsed="false">
      <c r="A21" s="28" t="n">
        <v>15</v>
      </c>
      <c r="B21" s="28" t="n">
        <v>980110400001</v>
      </c>
      <c r="C21" s="29" t="s">
        <v>50</v>
      </c>
      <c r="D21" s="29" t="s">
        <v>50</v>
      </c>
      <c r="E21" s="30" t="s">
        <v>23</v>
      </c>
      <c r="F21" s="31" t="n">
        <v>2017</v>
      </c>
      <c r="G21" s="31" t="s">
        <v>27</v>
      </c>
      <c r="H21" s="31" t="n">
        <v>10</v>
      </c>
      <c r="I21" s="33" t="s">
        <v>15</v>
      </c>
      <c r="J21" s="33" t="s">
        <v>39</v>
      </c>
      <c r="K21" s="33" t="s">
        <v>18</v>
      </c>
      <c r="L21" s="34" t="n">
        <v>5809.19932205939</v>
      </c>
      <c r="M21" s="26"/>
      <c r="N21" s="26"/>
      <c r="O21" s="26"/>
    </row>
    <row r="22" s="27" customFormat="true" ht="189" hidden="false" customHeight="false" outlineLevel="0" collapsed="false">
      <c r="A22" s="28" t="n">
        <v>16</v>
      </c>
      <c r="B22" s="28" t="n">
        <v>980110400056</v>
      </c>
      <c r="C22" s="29" t="s">
        <v>51</v>
      </c>
      <c r="D22" s="29" t="s">
        <v>51</v>
      </c>
      <c r="E22" s="30" t="s">
        <v>23</v>
      </c>
      <c r="F22" s="31" t="n">
        <v>2021</v>
      </c>
      <c r="G22" s="31" t="s">
        <v>24</v>
      </c>
      <c r="H22" s="31" t="n">
        <v>5</v>
      </c>
      <c r="I22" s="33" t="s">
        <v>15</v>
      </c>
      <c r="J22" s="33" t="s">
        <v>37</v>
      </c>
      <c r="K22" s="33" t="s">
        <v>18</v>
      </c>
      <c r="L22" s="34" t="n">
        <v>4624.113762996</v>
      </c>
      <c r="M22" s="26"/>
      <c r="N22" s="26"/>
      <c r="O22" s="26"/>
    </row>
    <row r="23" s="27" customFormat="true" ht="189" hidden="false" customHeight="false" outlineLevel="0" collapsed="false">
      <c r="A23" s="28" t="n">
        <v>17</v>
      </c>
      <c r="B23" s="28" t="n">
        <v>980110400059</v>
      </c>
      <c r="C23" s="29" t="s">
        <v>52</v>
      </c>
      <c r="D23" s="29" t="s">
        <v>52</v>
      </c>
      <c r="E23" s="30" t="s">
        <v>23</v>
      </c>
      <c r="F23" s="31" t="n">
        <v>2021</v>
      </c>
      <c r="G23" s="31" t="s">
        <v>24</v>
      </c>
      <c r="H23" s="31" t="n">
        <v>1</v>
      </c>
      <c r="I23" s="33" t="s">
        <v>15</v>
      </c>
      <c r="J23" s="33" t="s">
        <v>37</v>
      </c>
      <c r="K23" s="33" t="s">
        <v>18</v>
      </c>
      <c r="L23" s="34" t="n">
        <v>924.823142334</v>
      </c>
      <c r="M23" s="26"/>
      <c r="N23" s="26"/>
      <c r="O23" s="26"/>
    </row>
    <row r="24" s="27" customFormat="true" ht="189" hidden="false" customHeight="false" outlineLevel="0" collapsed="false">
      <c r="A24" s="28" t="n">
        <v>18</v>
      </c>
      <c r="B24" s="28" t="n">
        <v>980110400060</v>
      </c>
      <c r="C24" s="29" t="s">
        <v>53</v>
      </c>
      <c r="D24" s="29" t="s">
        <v>53</v>
      </c>
      <c r="E24" s="30" t="s">
        <v>23</v>
      </c>
      <c r="F24" s="31" t="n">
        <v>2021</v>
      </c>
      <c r="G24" s="31" t="s">
        <v>24</v>
      </c>
      <c r="H24" s="31" t="n">
        <v>2</v>
      </c>
      <c r="I24" s="33" t="s">
        <v>15</v>
      </c>
      <c r="J24" s="33" t="s">
        <v>37</v>
      </c>
      <c r="K24" s="33" t="s">
        <v>18</v>
      </c>
      <c r="L24" s="34" t="n">
        <v>1849.644335994</v>
      </c>
      <c r="M24" s="26"/>
      <c r="N24" s="26"/>
      <c r="O24" s="26"/>
    </row>
    <row r="25" s="27" customFormat="true" ht="189" hidden="false" customHeight="false" outlineLevel="0" collapsed="false">
      <c r="A25" s="28" t="n">
        <v>19</v>
      </c>
      <c r="B25" s="28" t="n">
        <v>980110400061</v>
      </c>
      <c r="C25" s="29" t="s">
        <v>54</v>
      </c>
      <c r="D25" s="29" t="s">
        <v>54</v>
      </c>
      <c r="E25" s="30" t="s">
        <v>23</v>
      </c>
      <c r="F25" s="31" t="n">
        <v>2021</v>
      </c>
      <c r="G25" s="31" t="s">
        <v>24</v>
      </c>
      <c r="H25" s="31" t="n">
        <v>2</v>
      </c>
      <c r="I25" s="33" t="s">
        <v>15</v>
      </c>
      <c r="J25" s="33" t="s">
        <v>37</v>
      </c>
      <c r="K25" s="33" t="s">
        <v>18</v>
      </c>
      <c r="L25" s="34" t="n">
        <v>1849.644335994</v>
      </c>
      <c r="M25" s="26"/>
      <c r="N25" s="26"/>
      <c r="O25" s="26"/>
    </row>
    <row r="26" s="27" customFormat="true" ht="189" hidden="false" customHeight="false" outlineLevel="0" collapsed="false">
      <c r="A26" s="28" t="n">
        <v>20</v>
      </c>
      <c r="B26" s="28" t="n">
        <v>980110400062</v>
      </c>
      <c r="C26" s="29" t="s">
        <v>55</v>
      </c>
      <c r="D26" s="29" t="s">
        <v>55</v>
      </c>
      <c r="E26" s="30" t="s">
        <v>23</v>
      </c>
      <c r="F26" s="31" t="n">
        <v>2021</v>
      </c>
      <c r="G26" s="31" t="s">
        <v>24</v>
      </c>
      <c r="H26" s="31" t="n">
        <v>1</v>
      </c>
      <c r="I26" s="33" t="s">
        <v>15</v>
      </c>
      <c r="J26" s="33" t="s">
        <v>37</v>
      </c>
      <c r="K26" s="33" t="s">
        <v>18</v>
      </c>
      <c r="L26" s="34" t="n">
        <v>924.823142334</v>
      </c>
      <c r="M26" s="26"/>
      <c r="N26" s="26"/>
      <c r="O26" s="26"/>
    </row>
    <row r="27" s="27" customFormat="true" ht="47.25" hidden="false" customHeight="false" outlineLevel="0" collapsed="false">
      <c r="A27" s="28" t="n">
        <v>21</v>
      </c>
      <c r="B27" s="28" t="n">
        <v>980111300007</v>
      </c>
      <c r="C27" s="29" t="s">
        <v>56</v>
      </c>
      <c r="D27" s="29" t="s">
        <v>56</v>
      </c>
      <c r="E27" s="30" t="s">
        <v>23</v>
      </c>
      <c r="F27" s="31" t="n">
        <v>2017</v>
      </c>
      <c r="G27" s="31" t="s">
        <v>24</v>
      </c>
      <c r="H27" s="31" t="n">
        <v>2</v>
      </c>
      <c r="I27" s="33" t="s">
        <v>15</v>
      </c>
      <c r="J27" s="33" t="s">
        <v>57</v>
      </c>
      <c r="K27" s="33" t="s">
        <v>18</v>
      </c>
      <c r="L27" s="34" t="n">
        <v>388.02961231664</v>
      </c>
      <c r="M27" s="26"/>
      <c r="N27" s="26"/>
      <c r="O27" s="26"/>
    </row>
    <row r="28" s="27" customFormat="true" ht="157.5" hidden="false" customHeight="false" outlineLevel="0" collapsed="false">
      <c r="A28" s="28" t="n">
        <v>22</v>
      </c>
      <c r="B28" s="28" t="n">
        <v>980111300021</v>
      </c>
      <c r="C28" s="29" t="s">
        <v>58</v>
      </c>
      <c r="D28" s="29" t="s">
        <v>58</v>
      </c>
      <c r="E28" s="30" t="s">
        <v>23</v>
      </c>
      <c r="F28" s="31" t="n">
        <v>2021</v>
      </c>
      <c r="G28" s="31" t="s">
        <v>24</v>
      </c>
      <c r="H28" s="31" t="n">
        <v>1</v>
      </c>
      <c r="I28" s="33" t="s">
        <v>15</v>
      </c>
      <c r="J28" s="33" t="s">
        <v>59</v>
      </c>
      <c r="K28" s="33" t="s">
        <v>18</v>
      </c>
      <c r="L28" s="34" t="n">
        <v>474.9682418208</v>
      </c>
      <c r="M28" s="26"/>
      <c r="N28" s="26"/>
      <c r="O28" s="26"/>
    </row>
    <row r="29" s="27" customFormat="true" ht="31.5" hidden="false" customHeight="false" outlineLevel="0" collapsed="false">
      <c r="A29" s="28" t="n">
        <v>23</v>
      </c>
      <c r="B29" s="28" t="n">
        <v>980111500001</v>
      </c>
      <c r="C29" s="29" t="s">
        <v>60</v>
      </c>
      <c r="D29" s="29" t="s">
        <v>60</v>
      </c>
      <c r="E29" s="30" t="s">
        <v>23</v>
      </c>
      <c r="F29" s="31" t="n">
        <v>2018</v>
      </c>
      <c r="G29" s="31" t="s">
        <v>27</v>
      </c>
      <c r="H29" s="31" t="n">
        <v>3</v>
      </c>
      <c r="I29" s="33" t="s">
        <v>15</v>
      </c>
      <c r="J29" s="33" t="s">
        <v>57</v>
      </c>
      <c r="K29" s="33" t="s">
        <v>18</v>
      </c>
      <c r="L29" s="34" t="n">
        <v>433.58792486932</v>
      </c>
      <c r="M29" s="26"/>
      <c r="N29" s="26"/>
      <c r="O29" s="26"/>
    </row>
    <row r="30" s="27" customFormat="true" ht="47.25" hidden="false" customHeight="false" outlineLevel="0" collapsed="false">
      <c r="A30" s="28" t="n">
        <v>24</v>
      </c>
      <c r="B30" s="28" t="n">
        <v>980111600001</v>
      </c>
      <c r="C30" s="29" t="s">
        <v>61</v>
      </c>
      <c r="D30" s="29" t="s">
        <v>61</v>
      </c>
      <c r="E30" s="30" t="s">
        <v>23</v>
      </c>
      <c r="F30" s="31" t="n">
        <v>2017</v>
      </c>
      <c r="G30" s="31" t="s">
        <v>24</v>
      </c>
      <c r="H30" s="31" t="n">
        <v>2</v>
      </c>
      <c r="I30" s="33" t="s">
        <v>15</v>
      </c>
      <c r="J30" s="33" t="s">
        <v>39</v>
      </c>
      <c r="K30" s="33" t="s">
        <v>18</v>
      </c>
      <c r="L30" s="34" t="n">
        <v>1006.10355304508</v>
      </c>
      <c r="M30" s="26"/>
      <c r="N30" s="26"/>
      <c r="O30" s="26"/>
    </row>
    <row r="31" s="27" customFormat="true" ht="204.75" hidden="false" customHeight="false" outlineLevel="0" collapsed="false">
      <c r="A31" s="28" t="n">
        <v>25</v>
      </c>
      <c r="B31" s="28" t="n">
        <v>980111600006</v>
      </c>
      <c r="C31" s="29" t="s">
        <v>62</v>
      </c>
      <c r="D31" s="29" t="s">
        <v>62</v>
      </c>
      <c r="E31" s="30" t="s">
        <v>23</v>
      </c>
      <c r="F31" s="31" t="n">
        <v>2019</v>
      </c>
      <c r="G31" s="31" t="s">
        <v>27</v>
      </c>
      <c r="H31" s="31" t="n">
        <v>1</v>
      </c>
      <c r="I31" s="33" t="s">
        <v>15</v>
      </c>
      <c r="J31" s="33" t="s">
        <v>59</v>
      </c>
      <c r="K31" s="33" t="s">
        <v>18</v>
      </c>
      <c r="L31" s="34" t="n">
        <v>427.29548107128</v>
      </c>
      <c r="M31" s="26"/>
      <c r="N31" s="26"/>
      <c r="O31" s="26"/>
    </row>
    <row r="32" s="27" customFormat="true" ht="236.25" hidden="false" customHeight="false" outlineLevel="0" collapsed="false">
      <c r="A32" s="28" t="n">
        <v>26</v>
      </c>
      <c r="B32" s="28" t="n">
        <v>980111600008</v>
      </c>
      <c r="C32" s="29" t="s">
        <v>63</v>
      </c>
      <c r="D32" s="29" t="s">
        <v>63</v>
      </c>
      <c r="E32" s="30" t="s">
        <v>23</v>
      </c>
      <c r="F32" s="31" t="n">
        <v>2019</v>
      </c>
      <c r="G32" s="31" t="s">
        <v>27</v>
      </c>
      <c r="H32" s="31" t="n">
        <v>1</v>
      </c>
      <c r="I32" s="33" t="s">
        <v>15</v>
      </c>
      <c r="J32" s="33" t="s">
        <v>39</v>
      </c>
      <c r="K32" s="33" t="s">
        <v>18</v>
      </c>
      <c r="L32" s="34" t="n">
        <v>396.530206434148</v>
      </c>
      <c r="M32" s="26"/>
      <c r="N32" s="26"/>
      <c r="O32" s="26"/>
    </row>
    <row r="33" s="27" customFormat="true" ht="110.25" hidden="false" customHeight="false" outlineLevel="0" collapsed="false">
      <c r="A33" s="28" t="n">
        <v>27</v>
      </c>
      <c r="B33" s="28" t="n">
        <v>980111600014</v>
      </c>
      <c r="C33" s="29" t="s">
        <v>64</v>
      </c>
      <c r="D33" s="29" t="s">
        <v>64</v>
      </c>
      <c r="E33" s="30" t="s">
        <v>23</v>
      </c>
      <c r="F33" s="31" t="n">
        <v>2021</v>
      </c>
      <c r="G33" s="31" t="s">
        <v>27</v>
      </c>
      <c r="H33" s="31" t="n">
        <v>4</v>
      </c>
      <c r="I33" s="33" t="s">
        <v>15</v>
      </c>
      <c r="J33" s="33" t="s">
        <v>57</v>
      </c>
      <c r="K33" s="33" t="s">
        <v>18</v>
      </c>
      <c r="L33" s="34" t="n">
        <v>1615.980785328</v>
      </c>
      <c r="M33" s="26"/>
      <c r="N33" s="26"/>
      <c r="O33" s="26"/>
    </row>
    <row r="34" s="27" customFormat="true" ht="126" hidden="false" customHeight="false" outlineLevel="0" collapsed="false">
      <c r="A34" s="28" t="n">
        <v>28</v>
      </c>
      <c r="B34" s="28" t="n">
        <v>980111600015</v>
      </c>
      <c r="C34" s="29" t="s">
        <v>65</v>
      </c>
      <c r="D34" s="29" t="s">
        <v>65</v>
      </c>
      <c r="E34" s="30" t="s">
        <v>23</v>
      </c>
      <c r="F34" s="31" t="n">
        <v>2021</v>
      </c>
      <c r="G34" s="31" t="s">
        <v>27</v>
      </c>
      <c r="H34" s="31" t="n">
        <v>2</v>
      </c>
      <c r="I34" s="33" t="s">
        <v>15</v>
      </c>
      <c r="J34" s="33" t="s">
        <v>39</v>
      </c>
      <c r="K34" s="33" t="s">
        <v>18</v>
      </c>
      <c r="L34" s="34" t="n">
        <v>749.815084392192</v>
      </c>
      <c r="M34" s="26"/>
      <c r="N34" s="26"/>
      <c r="O34" s="26"/>
    </row>
    <row r="35" s="27" customFormat="true" ht="110.25" hidden="false" customHeight="false" outlineLevel="0" collapsed="false">
      <c r="A35" s="28" t="n">
        <v>29</v>
      </c>
      <c r="B35" s="28" t="n">
        <v>980111600022</v>
      </c>
      <c r="C35" s="29" t="s">
        <v>66</v>
      </c>
      <c r="D35" s="29" t="s">
        <v>66</v>
      </c>
      <c r="E35" s="30" t="s">
        <v>23</v>
      </c>
      <c r="F35" s="31" t="n">
        <v>2021</v>
      </c>
      <c r="G35" s="31" t="s">
        <v>27</v>
      </c>
      <c r="H35" s="31" t="n">
        <v>5</v>
      </c>
      <c r="I35" s="33" t="s">
        <v>15</v>
      </c>
      <c r="J35" s="33" t="s">
        <v>57</v>
      </c>
      <c r="K35" s="33" t="s">
        <v>18</v>
      </c>
      <c r="L35" s="34" t="n">
        <v>2019.97598166</v>
      </c>
      <c r="M35" s="26"/>
      <c r="N35" s="26"/>
      <c r="O35" s="26"/>
    </row>
    <row r="36" s="27" customFormat="true" ht="157.5" hidden="false" customHeight="false" outlineLevel="0" collapsed="false">
      <c r="A36" s="28" t="n">
        <v>30</v>
      </c>
      <c r="B36" s="28" t="n">
        <v>980111800003</v>
      </c>
      <c r="C36" s="29" t="s">
        <v>67</v>
      </c>
      <c r="D36" s="29" t="s">
        <v>67</v>
      </c>
      <c r="E36" s="30" t="s">
        <v>23</v>
      </c>
      <c r="F36" s="31" t="n">
        <v>2021</v>
      </c>
      <c r="G36" s="31" t="s">
        <v>24</v>
      </c>
      <c r="H36" s="31" t="n">
        <v>1</v>
      </c>
      <c r="I36" s="33" t="s">
        <v>15</v>
      </c>
      <c r="J36" s="33" t="s">
        <v>32</v>
      </c>
      <c r="K36" s="33" t="s">
        <v>18</v>
      </c>
      <c r="L36" s="34" t="n">
        <v>785.280826477056</v>
      </c>
      <c r="M36" s="26"/>
      <c r="N36" s="26"/>
      <c r="O36" s="26"/>
    </row>
    <row r="37" s="27" customFormat="true" ht="31.5" hidden="false" customHeight="false" outlineLevel="0" collapsed="false">
      <c r="A37" s="28" t="n">
        <v>31</v>
      </c>
      <c r="B37" s="28" t="n">
        <v>980113000006</v>
      </c>
      <c r="C37" s="29" t="s">
        <v>68</v>
      </c>
      <c r="D37" s="29" t="s">
        <v>68</v>
      </c>
      <c r="E37" s="30" t="s">
        <v>23</v>
      </c>
      <c r="F37" s="31" t="n">
        <v>2018</v>
      </c>
      <c r="G37" s="31" t="s">
        <v>24</v>
      </c>
      <c r="H37" s="31" t="n">
        <v>3</v>
      </c>
      <c r="I37" s="33" t="s">
        <v>15</v>
      </c>
      <c r="J37" s="33" t="s">
        <v>59</v>
      </c>
      <c r="K37" s="33" t="s">
        <v>18</v>
      </c>
      <c r="L37" s="34" t="n">
        <v>974.585609989029</v>
      </c>
      <c r="M37" s="26"/>
      <c r="N37" s="26"/>
      <c r="O37" s="26"/>
    </row>
    <row r="38" s="27" customFormat="true" ht="31.5" hidden="false" customHeight="false" outlineLevel="0" collapsed="false">
      <c r="A38" s="28" t="n">
        <v>32</v>
      </c>
      <c r="B38" s="28" t="n">
        <v>980113300002</v>
      </c>
      <c r="C38" s="29" t="s">
        <v>69</v>
      </c>
      <c r="D38" s="29" t="s">
        <v>69</v>
      </c>
      <c r="E38" s="30" t="s">
        <v>23</v>
      </c>
      <c r="F38" s="31" t="n">
        <v>2018</v>
      </c>
      <c r="G38" s="31" t="s">
        <v>27</v>
      </c>
      <c r="H38" s="31" t="n">
        <v>5</v>
      </c>
      <c r="I38" s="33" t="s">
        <v>23</v>
      </c>
      <c r="J38" s="33" t="s">
        <v>70</v>
      </c>
      <c r="K38" s="33" t="s">
        <v>18</v>
      </c>
      <c r="L38" s="34" t="n">
        <v>336.57319292004</v>
      </c>
      <c r="M38" s="26"/>
      <c r="N38" s="26"/>
      <c r="O38" s="26"/>
    </row>
    <row r="39" s="27" customFormat="true" ht="47.25" hidden="false" customHeight="false" outlineLevel="0" collapsed="false">
      <c r="A39" s="28" t="n">
        <v>33</v>
      </c>
      <c r="B39" s="28" t="n">
        <v>980113700002</v>
      </c>
      <c r="C39" s="29" t="s">
        <v>71</v>
      </c>
      <c r="D39" s="29" t="s">
        <v>71</v>
      </c>
      <c r="E39" s="30" t="s">
        <v>15</v>
      </c>
      <c r="F39" s="31" t="n">
        <v>2017</v>
      </c>
      <c r="G39" s="31" t="s">
        <v>27</v>
      </c>
      <c r="H39" s="31" t="n">
        <v>2</v>
      </c>
      <c r="I39" s="33" t="s">
        <v>15</v>
      </c>
      <c r="J39" s="33" t="s">
        <v>39</v>
      </c>
      <c r="K39" s="33" t="s">
        <v>18</v>
      </c>
      <c r="L39" s="34" t="n">
        <v>285.8436540512</v>
      </c>
      <c r="M39" s="26"/>
      <c r="N39" s="26"/>
      <c r="O39" s="26"/>
    </row>
    <row r="40" s="27" customFormat="true" ht="47.25" hidden="false" customHeight="false" outlineLevel="0" collapsed="false">
      <c r="A40" s="28" t="n">
        <v>34</v>
      </c>
      <c r="B40" s="28" t="n">
        <v>980113800002</v>
      </c>
      <c r="C40" s="29" t="s">
        <v>72</v>
      </c>
      <c r="D40" s="29" t="s">
        <v>72</v>
      </c>
      <c r="E40" s="30" t="s">
        <v>15</v>
      </c>
      <c r="F40" s="31" t="n">
        <v>2017</v>
      </c>
      <c r="G40" s="31" t="s">
        <v>27</v>
      </c>
      <c r="H40" s="31" t="n">
        <v>1</v>
      </c>
      <c r="I40" s="33" t="s">
        <v>15</v>
      </c>
      <c r="J40" s="33" t="s">
        <v>39</v>
      </c>
      <c r="K40" s="33" t="s">
        <v>18</v>
      </c>
      <c r="L40" s="34" t="n">
        <v>126.06795271124</v>
      </c>
      <c r="M40" s="26"/>
      <c r="N40" s="26"/>
      <c r="O40" s="26"/>
    </row>
    <row r="41" s="27" customFormat="true" ht="31.5" hidden="false" customHeight="false" outlineLevel="0" collapsed="false">
      <c r="A41" s="28" t="n">
        <v>35</v>
      </c>
      <c r="B41" s="28" t="n">
        <v>980121700024</v>
      </c>
      <c r="C41" s="29" t="s">
        <v>73</v>
      </c>
      <c r="D41" s="29" t="s">
        <v>73</v>
      </c>
      <c r="E41" s="30" t="s">
        <v>15</v>
      </c>
      <c r="F41" s="31" t="n">
        <v>2020</v>
      </c>
      <c r="G41" s="31" t="s">
        <v>44</v>
      </c>
      <c r="H41" s="31" t="n">
        <v>14</v>
      </c>
      <c r="I41" s="33" t="s">
        <v>15</v>
      </c>
      <c r="J41" s="33" t="s">
        <v>74</v>
      </c>
      <c r="K41" s="33" t="s">
        <v>18</v>
      </c>
      <c r="L41" s="34" t="n">
        <v>315.36944627904</v>
      </c>
      <c r="M41" s="26"/>
      <c r="N41" s="26"/>
      <c r="O41" s="26"/>
    </row>
    <row r="42" s="27" customFormat="true" ht="94.5" hidden="false" customHeight="false" outlineLevel="0" collapsed="false">
      <c r="A42" s="28" t="n">
        <v>36</v>
      </c>
      <c r="B42" s="28" t="n">
        <v>980130400007</v>
      </c>
      <c r="C42" s="29" t="s">
        <v>75</v>
      </c>
      <c r="D42" s="29" t="s">
        <v>75</v>
      </c>
      <c r="E42" s="30" t="s">
        <v>15</v>
      </c>
      <c r="F42" s="31" t="n">
        <v>2017</v>
      </c>
      <c r="G42" s="31" t="s">
        <v>27</v>
      </c>
      <c r="H42" s="31" t="n">
        <v>743</v>
      </c>
      <c r="I42" s="33" t="s">
        <v>15</v>
      </c>
      <c r="J42" s="33" t="s">
        <v>59</v>
      </c>
      <c r="K42" s="33" t="s">
        <v>18</v>
      </c>
      <c r="L42" s="34" t="n">
        <v>64685.3854133842</v>
      </c>
      <c r="M42" s="26"/>
      <c r="N42" s="26"/>
      <c r="O42" s="26"/>
    </row>
    <row r="43" s="27" customFormat="true" ht="47.25" hidden="false" customHeight="false" outlineLevel="0" collapsed="false">
      <c r="A43" s="28" t="n">
        <v>37</v>
      </c>
      <c r="B43" s="28" t="n">
        <v>980150100017</v>
      </c>
      <c r="C43" s="29" t="s">
        <v>76</v>
      </c>
      <c r="D43" s="29" t="s">
        <v>76</v>
      </c>
      <c r="E43" s="30" t="s">
        <v>23</v>
      </c>
      <c r="F43" s="31" t="n">
        <v>2018</v>
      </c>
      <c r="G43" s="31" t="s">
        <v>27</v>
      </c>
      <c r="H43" s="31" t="n">
        <v>3</v>
      </c>
      <c r="I43" s="33" t="s">
        <v>15</v>
      </c>
      <c r="J43" s="33" t="s">
        <v>57</v>
      </c>
      <c r="K43" s="33" t="s">
        <v>18</v>
      </c>
      <c r="L43" s="34" t="n">
        <v>151.57512392256</v>
      </c>
      <c r="M43" s="26"/>
      <c r="N43" s="26"/>
      <c r="O43" s="26"/>
    </row>
    <row r="44" s="27" customFormat="true" ht="63" hidden="false" customHeight="false" outlineLevel="0" collapsed="false">
      <c r="A44" s="28" t="n">
        <v>38</v>
      </c>
      <c r="B44" s="28" t="n">
        <v>980150200020</v>
      </c>
      <c r="C44" s="29" t="s">
        <v>77</v>
      </c>
      <c r="D44" s="29" t="s">
        <v>77</v>
      </c>
      <c r="E44" s="30" t="s">
        <v>23</v>
      </c>
      <c r="F44" s="31" t="n">
        <v>2018</v>
      </c>
      <c r="G44" s="31" t="s">
        <v>27</v>
      </c>
      <c r="H44" s="31" t="n">
        <v>11</v>
      </c>
      <c r="I44" s="33" t="s">
        <v>15</v>
      </c>
      <c r="J44" s="33" t="s">
        <v>78</v>
      </c>
      <c r="K44" s="33" t="s">
        <v>18</v>
      </c>
      <c r="L44" s="34" t="n">
        <v>4193.74138316189</v>
      </c>
      <c r="M44" s="26"/>
      <c r="N44" s="26"/>
      <c r="O44" s="26"/>
    </row>
    <row r="45" s="27" customFormat="true" ht="63" hidden="false" customHeight="false" outlineLevel="0" collapsed="false">
      <c r="A45" s="28" t="n">
        <v>39</v>
      </c>
      <c r="B45" s="28" t="n">
        <v>980150200055</v>
      </c>
      <c r="C45" s="29" t="s">
        <v>79</v>
      </c>
      <c r="D45" s="29" t="s">
        <v>79</v>
      </c>
      <c r="E45" s="30" t="s">
        <v>23</v>
      </c>
      <c r="F45" s="31" t="n">
        <v>2021</v>
      </c>
      <c r="G45" s="31" t="s">
        <v>27</v>
      </c>
      <c r="H45" s="31" t="n">
        <v>3</v>
      </c>
      <c r="I45" s="33" t="s">
        <v>15</v>
      </c>
      <c r="J45" s="33" t="s">
        <v>80</v>
      </c>
      <c r="K45" s="33" t="s">
        <v>18</v>
      </c>
      <c r="L45" s="34" t="n">
        <v>72.4776400682879</v>
      </c>
      <c r="M45" s="26"/>
      <c r="N45" s="26"/>
      <c r="O45" s="26"/>
    </row>
    <row r="46" s="27" customFormat="true" ht="63" hidden="false" customHeight="false" outlineLevel="0" collapsed="false">
      <c r="A46" s="28" t="n">
        <v>40</v>
      </c>
      <c r="B46" s="28" t="n">
        <v>980150200084</v>
      </c>
      <c r="C46" s="29" t="s">
        <v>81</v>
      </c>
      <c r="D46" s="29" t="s">
        <v>81</v>
      </c>
      <c r="E46" s="30" t="s">
        <v>23</v>
      </c>
      <c r="F46" s="31" t="n">
        <v>2022</v>
      </c>
      <c r="G46" s="31" t="s">
        <v>27</v>
      </c>
      <c r="H46" s="31" t="n">
        <v>3</v>
      </c>
      <c r="I46" s="33" t="s">
        <v>15</v>
      </c>
      <c r="J46" s="33" t="s">
        <v>80</v>
      </c>
      <c r="K46" s="33" t="s">
        <v>18</v>
      </c>
      <c r="L46" s="34" t="n">
        <v>347.068702387033</v>
      </c>
      <c r="M46" s="26"/>
      <c r="N46" s="26"/>
      <c r="O46" s="26"/>
    </row>
    <row r="47" s="27" customFormat="true" ht="47.25" hidden="false" customHeight="false" outlineLevel="0" collapsed="false">
      <c r="A47" s="28" t="n">
        <v>41</v>
      </c>
      <c r="B47" s="28" t="n">
        <v>980190100030</v>
      </c>
      <c r="C47" s="29" t="s">
        <v>82</v>
      </c>
      <c r="D47" s="29" t="s">
        <v>82</v>
      </c>
      <c r="E47" s="30" t="s">
        <v>15</v>
      </c>
      <c r="F47" s="31" t="n">
        <v>2020</v>
      </c>
      <c r="G47" s="31" t="s">
        <v>44</v>
      </c>
      <c r="H47" s="31" t="n">
        <v>54</v>
      </c>
      <c r="I47" s="33" t="s">
        <v>15</v>
      </c>
      <c r="J47" s="33" t="s">
        <v>74</v>
      </c>
      <c r="K47" s="33" t="s">
        <v>18</v>
      </c>
      <c r="L47" s="34" t="n">
        <v>1237.21738114222</v>
      </c>
      <c r="M47" s="26"/>
      <c r="N47" s="26"/>
      <c r="O47" s="26"/>
    </row>
    <row r="48" s="27" customFormat="true" ht="31.5" hidden="false" customHeight="false" outlineLevel="0" collapsed="false">
      <c r="A48" s="28" t="n">
        <v>42</v>
      </c>
      <c r="B48" s="28" t="n">
        <v>980190200047</v>
      </c>
      <c r="C48" s="29" t="s">
        <v>83</v>
      </c>
      <c r="D48" s="29" t="s">
        <v>83</v>
      </c>
      <c r="E48" s="30" t="s">
        <v>23</v>
      </c>
      <c r="F48" s="31" t="n">
        <v>2019</v>
      </c>
      <c r="G48" s="31" t="s">
        <v>27</v>
      </c>
      <c r="H48" s="31" t="n">
        <v>24</v>
      </c>
      <c r="I48" s="33" t="s">
        <v>15</v>
      </c>
      <c r="J48" s="33" t="s">
        <v>84</v>
      </c>
      <c r="K48" s="33" t="s">
        <v>18</v>
      </c>
      <c r="L48" s="34" t="n">
        <v>1665.19587481118</v>
      </c>
      <c r="M48" s="26"/>
      <c r="N48" s="26"/>
      <c r="O48" s="26"/>
    </row>
    <row r="49" s="27" customFormat="true" ht="47.25" hidden="false" customHeight="false" outlineLevel="0" collapsed="false">
      <c r="A49" s="28" t="n">
        <v>43</v>
      </c>
      <c r="B49" s="28" t="n">
        <v>981100100002</v>
      </c>
      <c r="C49" s="29" t="s">
        <v>85</v>
      </c>
      <c r="D49" s="29" t="s">
        <v>85</v>
      </c>
      <c r="E49" s="30" t="s">
        <v>23</v>
      </c>
      <c r="F49" s="31" t="n">
        <v>2016</v>
      </c>
      <c r="G49" s="31" t="s">
        <v>44</v>
      </c>
      <c r="H49" s="31" t="n">
        <v>62</v>
      </c>
      <c r="I49" s="33" t="s">
        <v>15</v>
      </c>
      <c r="J49" s="33" t="s">
        <v>86</v>
      </c>
      <c r="K49" s="33" t="s">
        <v>18</v>
      </c>
      <c r="L49" s="34" t="n">
        <v>1847.30377733547</v>
      </c>
      <c r="M49" s="26"/>
      <c r="N49" s="26"/>
      <c r="O49" s="26"/>
    </row>
    <row r="50" s="27" customFormat="true" ht="47.25" hidden="false" customHeight="false" outlineLevel="0" collapsed="false">
      <c r="A50" s="28" t="n">
        <v>44</v>
      </c>
      <c r="B50" s="28" t="n">
        <v>981100100003</v>
      </c>
      <c r="C50" s="29" t="s">
        <v>87</v>
      </c>
      <c r="D50" s="29" t="s">
        <v>87</v>
      </c>
      <c r="E50" s="30" t="s">
        <v>15</v>
      </c>
      <c r="F50" s="31" t="n">
        <v>2005</v>
      </c>
      <c r="G50" s="31" t="s">
        <v>44</v>
      </c>
      <c r="H50" s="31" t="n">
        <v>140</v>
      </c>
      <c r="I50" s="33" t="s">
        <v>23</v>
      </c>
      <c r="J50" s="33" t="s">
        <v>88</v>
      </c>
      <c r="K50" s="33" t="s">
        <v>18</v>
      </c>
      <c r="L50" s="34" t="n">
        <v>2178.08368360107</v>
      </c>
      <c r="M50" s="26"/>
      <c r="N50" s="26"/>
      <c r="O50" s="26"/>
    </row>
    <row r="51" s="27" customFormat="true" ht="31.5" hidden="false" customHeight="false" outlineLevel="0" collapsed="false">
      <c r="A51" s="28" t="n">
        <v>45</v>
      </c>
      <c r="B51" s="28" t="n">
        <v>981100100004</v>
      </c>
      <c r="C51" s="29" t="s">
        <v>89</v>
      </c>
      <c r="D51" s="29" t="s">
        <v>90</v>
      </c>
      <c r="E51" s="30" t="s">
        <v>15</v>
      </c>
      <c r="F51" s="31" t="n">
        <v>2005</v>
      </c>
      <c r="G51" s="31" t="s">
        <v>44</v>
      </c>
      <c r="H51" s="31" t="n">
        <v>43</v>
      </c>
      <c r="I51" s="33" t="s">
        <v>91</v>
      </c>
      <c r="J51" s="33" t="s">
        <v>91</v>
      </c>
      <c r="K51" s="33" t="s">
        <v>18</v>
      </c>
      <c r="L51" s="34" t="n">
        <v>39434.8689634093</v>
      </c>
      <c r="M51" s="26"/>
      <c r="N51" s="26"/>
      <c r="O51" s="26"/>
    </row>
    <row r="52" s="27" customFormat="true" ht="141.75" hidden="false" customHeight="false" outlineLevel="0" collapsed="false">
      <c r="A52" s="28" t="n">
        <v>46</v>
      </c>
      <c r="B52" s="28" t="n">
        <v>981100100013</v>
      </c>
      <c r="C52" s="29" t="s">
        <v>92</v>
      </c>
      <c r="D52" s="29" t="s">
        <v>92</v>
      </c>
      <c r="E52" s="30" t="s">
        <v>23</v>
      </c>
      <c r="F52" s="31" t="n">
        <v>2020</v>
      </c>
      <c r="G52" s="31" t="s">
        <v>44</v>
      </c>
      <c r="H52" s="31" t="n">
        <v>95</v>
      </c>
      <c r="I52" s="33" t="s">
        <v>15</v>
      </c>
      <c r="J52" s="33" t="s">
        <v>80</v>
      </c>
      <c r="K52" s="33" t="s">
        <v>18</v>
      </c>
      <c r="L52" s="34" t="n">
        <v>5173.17203445696</v>
      </c>
      <c r="M52" s="26"/>
      <c r="N52" s="26"/>
      <c r="O52" s="26"/>
    </row>
    <row r="53" s="27" customFormat="true" ht="78.75" hidden="false" customHeight="false" outlineLevel="0" collapsed="false">
      <c r="A53" s="28" t="n">
        <v>47</v>
      </c>
      <c r="B53" s="28" t="n">
        <v>981100100019</v>
      </c>
      <c r="C53" s="29" t="s">
        <v>93</v>
      </c>
      <c r="D53" s="29" t="s">
        <v>93</v>
      </c>
      <c r="E53" s="30" t="s">
        <v>23</v>
      </c>
      <c r="F53" s="31" t="n">
        <v>2021</v>
      </c>
      <c r="G53" s="31" t="s">
        <v>44</v>
      </c>
      <c r="H53" s="31" t="n">
        <v>60</v>
      </c>
      <c r="I53" s="33" t="s">
        <v>23</v>
      </c>
      <c r="J53" s="33" t="s">
        <v>70</v>
      </c>
      <c r="K53" s="33" t="s">
        <v>18</v>
      </c>
      <c r="L53" s="34" t="n">
        <v>522.884701256736</v>
      </c>
      <c r="M53" s="26"/>
      <c r="N53" s="26"/>
      <c r="O53" s="26"/>
    </row>
    <row r="54" s="42" customFormat="true" ht="63" hidden="false" customHeight="false" outlineLevel="0" collapsed="false">
      <c r="A54" s="28" t="n">
        <v>48</v>
      </c>
      <c r="B54" s="33" t="n">
        <v>251941600050</v>
      </c>
      <c r="C54" s="36" t="s">
        <v>94</v>
      </c>
      <c r="D54" s="36" t="s">
        <v>94</v>
      </c>
      <c r="E54" s="37" t="s">
        <v>23</v>
      </c>
      <c r="F54" s="38" t="n">
        <v>2004</v>
      </c>
      <c r="G54" s="38" t="s">
        <v>27</v>
      </c>
      <c r="H54" s="38" t="n">
        <v>10</v>
      </c>
      <c r="I54" s="39" t="s">
        <v>23</v>
      </c>
      <c r="J54" s="39" t="s">
        <v>95</v>
      </c>
      <c r="K54" s="40" t="s">
        <v>18</v>
      </c>
      <c r="L54" s="34" t="n">
        <v>45938.6382426571</v>
      </c>
      <c r="M54" s="41"/>
      <c r="N54" s="41"/>
      <c r="O54" s="41"/>
    </row>
    <row r="55" s="42" customFormat="true" ht="31.5" hidden="false" customHeight="false" outlineLevel="0" collapsed="false">
      <c r="A55" s="28" t="n">
        <v>49</v>
      </c>
      <c r="B55" s="33" t="n">
        <v>271661500200</v>
      </c>
      <c r="C55" s="36" t="s">
        <v>96</v>
      </c>
      <c r="D55" s="36" t="s">
        <v>96</v>
      </c>
      <c r="E55" s="37" t="s">
        <v>23</v>
      </c>
      <c r="F55" s="38" t="n">
        <v>2005</v>
      </c>
      <c r="G55" s="38" t="s">
        <v>27</v>
      </c>
      <c r="H55" s="38" t="n">
        <v>102</v>
      </c>
      <c r="I55" s="39" t="s">
        <v>15</v>
      </c>
      <c r="J55" s="39" t="s">
        <v>97</v>
      </c>
      <c r="K55" s="40" t="s">
        <v>18</v>
      </c>
      <c r="L55" s="34" t="n">
        <v>32573.8442710723</v>
      </c>
      <c r="M55" s="41"/>
      <c r="N55" s="41"/>
      <c r="O55" s="41"/>
    </row>
    <row r="56" s="42" customFormat="true" ht="31.5" hidden="false" customHeight="false" outlineLevel="0" collapsed="false">
      <c r="A56" s="28" t="n">
        <v>50</v>
      </c>
      <c r="B56" s="33" t="n">
        <v>271661500202</v>
      </c>
      <c r="C56" s="36" t="s">
        <v>98</v>
      </c>
      <c r="D56" s="36" t="s">
        <v>98</v>
      </c>
      <c r="E56" s="37" t="s">
        <v>23</v>
      </c>
      <c r="F56" s="38" t="n">
        <v>2005</v>
      </c>
      <c r="G56" s="38" t="s">
        <v>27</v>
      </c>
      <c r="H56" s="38" t="n">
        <v>2</v>
      </c>
      <c r="I56" s="39" t="s">
        <v>15</v>
      </c>
      <c r="J56" s="39" t="s">
        <v>97</v>
      </c>
      <c r="K56" s="40" t="s">
        <v>18</v>
      </c>
      <c r="L56" s="34" t="n">
        <v>535.347356904956</v>
      </c>
      <c r="M56" s="41"/>
      <c r="N56" s="41"/>
      <c r="O56" s="41"/>
    </row>
    <row r="57" s="42" customFormat="true" ht="63" hidden="false" customHeight="false" outlineLevel="0" collapsed="false">
      <c r="A57" s="28" t="n">
        <v>51</v>
      </c>
      <c r="B57" s="33" t="n">
        <v>271661500203</v>
      </c>
      <c r="C57" s="36" t="s">
        <v>99</v>
      </c>
      <c r="D57" s="36" t="s">
        <v>99</v>
      </c>
      <c r="E57" s="37" t="s">
        <v>23</v>
      </c>
      <c r="F57" s="38" t="n">
        <v>2005</v>
      </c>
      <c r="G57" s="38" t="s">
        <v>27</v>
      </c>
      <c r="H57" s="38" t="n">
        <v>80</v>
      </c>
      <c r="I57" s="39" t="s">
        <v>15</v>
      </c>
      <c r="J57" s="39" t="s">
        <v>97</v>
      </c>
      <c r="K57" s="40" t="s">
        <v>18</v>
      </c>
      <c r="L57" s="34" t="n">
        <v>64797.0470844627</v>
      </c>
      <c r="M57" s="41"/>
      <c r="N57" s="41"/>
      <c r="O57" s="41"/>
    </row>
    <row r="58" s="42" customFormat="true" ht="94.5" hidden="false" customHeight="false" outlineLevel="0" collapsed="false">
      <c r="A58" s="28" t="n">
        <v>52</v>
      </c>
      <c r="B58" s="33" t="n">
        <v>271662200080</v>
      </c>
      <c r="C58" s="36" t="s">
        <v>100</v>
      </c>
      <c r="D58" s="36" t="s">
        <v>100</v>
      </c>
      <c r="E58" s="37" t="s">
        <v>23</v>
      </c>
      <c r="F58" s="38" t="n">
        <v>2004</v>
      </c>
      <c r="G58" s="38" t="s">
        <v>27</v>
      </c>
      <c r="H58" s="38" t="n">
        <v>30</v>
      </c>
      <c r="I58" s="39" t="s">
        <v>15</v>
      </c>
      <c r="J58" s="39" t="s">
        <v>101</v>
      </c>
      <c r="K58" s="40" t="s">
        <v>18</v>
      </c>
      <c r="L58" s="34" t="n">
        <v>384518.786217691</v>
      </c>
      <c r="M58" s="41"/>
      <c r="N58" s="41"/>
      <c r="O58" s="41"/>
    </row>
    <row r="59" s="42" customFormat="true" ht="94.5" hidden="false" customHeight="false" outlineLevel="0" collapsed="false">
      <c r="A59" s="28" t="n">
        <v>53</v>
      </c>
      <c r="B59" s="33" t="n">
        <v>271662200081</v>
      </c>
      <c r="C59" s="36" t="s">
        <v>102</v>
      </c>
      <c r="D59" s="36" t="s">
        <v>102</v>
      </c>
      <c r="E59" s="37" t="s">
        <v>23</v>
      </c>
      <c r="F59" s="38" t="n">
        <v>2004</v>
      </c>
      <c r="G59" s="38" t="s">
        <v>27</v>
      </c>
      <c r="H59" s="38" t="n">
        <v>8</v>
      </c>
      <c r="I59" s="39" t="s">
        <v>15</v>
      </c>
      <c r="J59" s="39" t="s">
        <v>101</v>
      </c>
      <c r="K59" s="40" t="s">
        <v>18</v>
      </c>
      <c r="L59" s="34" t="n">
        <v>101006.350258992</v>
      </c>
      <c r="M59" s="41"/>
      <c r="N59" s="41"/>
      <c r="O59" s="41"/>
    </row>
    <row r="60" s="42" customFormat="true" ht="31.5" hidden="false" customHeight="false" outlineLevel="0" collapsed="false">
      <c r="A60" s="28" t="n">
        <v>54</v>
      </c>
      <c r="B60" s="33" t="n">
        <v>271662200092</v>
      </c>
      <c r="C60" s="36" t="s">
        <v>103</v>
      </c>
      <c r="D60" s="36" t="s">
        <v>103</v>
      </c>
      <c r="E60" s="37" t="s">
        <v>23</v>
      </c>
      <c r="F60" s="38" t="n">
        <v>2005</v>
      </c>
      <c r="G60" s="38" t="s">
        <v>27</v>
      </c>
      <c r="H60" s="38" t="n">
        <v>2</v>
      </c>
      <c r="I60" s="39" t="s">
        <v>23</v>
      </c>
      <c r="J60" s="39" t="s">
        <v>95</v>
      </c>
      <c r="K60" s="40" t="s">
        <v>18</v>
      </c>
      <c r="L60" s="34" t="n">
        <v>7718.98848466711</v>
      </c>
      <c r="M60" s="41"/>
      <c r="N60" s="41"/>
      <c r="O60" s="41"/>
    </row>
    <row r="61" s="42" customFormat="true" ht="47.25" hidden="false" customHeight="false" outlineLevel="0" collapsed="false">
      <c r="A61" s="28" t="n">
        <v>55</v>
      </c>
      <c r="B61" s="33" t="n">
        <v>271662300355</v>
      </c>
      <c r="C61" s="36" t="s">
        <v>104</v>
      </c>
      <c r="D61" s="36" t="s">
        <v>104</v>
      </c>
      <c r="E61" s="37" t="s">
        <v>23</v>
      </c>
      <c r="F61" s="38" t="n">
        <v>2004</v>
      </c>
      <c r="G61" s="38" t="s">
        <v>27</v>
      </c>
      <c r="H61" s="38" t="n">
        <v>3</v>
      </c>
      <c r="I61" s="39" t="s">
        <v>15</v>
      </c>
      <c r="J61" s="39" t="s">
        <v>105</v>
      </c>
      <c r="K61" s="40" t="s">
        <v>18</v>
      </c>
      <c r="L61" s="34" t="n">
        <v>207.59416619584</v>
      </c>
      <c r="M61" s="41"/>
      <c r="N61" s="41"/>
      <c r="O61" s="41"/>
    </row>
    <row r="62" s="42" customFormat="true" ht="47.25" hidden="false" customHeight="false" outlineLevel="0" collapsed="false">
      <c r="A62" s="28" t="n">
        <v>56</v>
      </c>
      <c r="B62" s="33" t="n">
        <v>271662300356</v>
      </c>
      <c r="C62" s="36" t="s">
        <v>106</v>
      </c>
      <c r="D62" s="36" t="s">
        <v>106</v>
      </c>
      <c r="E62" s="37" t="s">
        <v>23</v>
      </c>
      <c r="F62" s="38" t="n">
        <v>2004</v>
      </c>
      <c r="G62" s="38" t="s">
        <v>27</v>
      </c>
      <c r="H62" s="38" t="n">
        <v>2</v>
      </c>
      <c r="I62" s="39" t="s">
        <v>15</v>
      </c>
      <c r="J62" s="39" t="s">
        <v>105</v>
      </c>
      <c r="K62" s="40" t="s">
        <v>18</v>
      </c>
      <c r="L62" s="34" t="n">
        <v>63.6637286052659</v>
      </c>
      <c r="M62" s="41"/>
      <c r="N62" s="41"/>
      <c r="O62" s="41"/>
    </row>
    <row r="63" s="42" customFormat="true" ht="31.5" hidden="false" customHeight="false" outlineLevel="0" collapsed="false">
      <c r="A63" s="28" t="n">
        <v>57</v>
      </c>
      <c r="B63" s="43" t="n">
        <v>271662300396</v>
      </c>
      <c r="C63" s="44" t="s">
        <v>107</v>
      </c>
      <c r="D63" s="44" t="s">
        <v>107</v>
      </c>
      <c r="E63" s="45" t="s">
        <v>23</v>
      </c>
      <c r="F63" s="46" t="n">
        <v>2005</v>
      </c>
      <c r="G63" s="46" t="s">
        <v>27</v>
      </c>
      <c r="H63" s="46" t="n">
        <v>5</v>
      </c>
      <c r="I63" s="47" t="s">
        <v>23</v>
      </c>
      <c r="J63" s="47" t="s">
        <v>95</v>
      </c>
      <c r="K63" s="48" t="s">
        <v>18</v>
      </c>
      <c r="L63" s="34" t="n">
        <v>2355.48990865672</v>
      </c>
      <c r="M63" s="41"/>
      <c r="N63" s="41"/>
      <c r="O63" s="41"/>
    </row>
    <row r="64" s="42" customFormat="true" ht="47.25" hidden="false" customHeight="false" outlineLevel="0" collapsed="false">
      <c r="A64" s="28" t="n">
        <v>58</v>
      </c>
      <c r="B64" s="43" t="n">
        <v>271662300407</v>
      </c>
      <c r="C64" s="44" t="s">
        <v>108</v>
      </c>
      <c r="D64" s="44" t="s">
        <v>108</v>
      </c>
      <c r="E64" s="45" t="s">
        <v>23</v>
      </c>
      <c r="F64" s="46" t="n">
        <v>2005</v>
      </c>
      <c r="G64" s="46" t="s">
        <v>27</v>
      </c>
      <c r="H64" s="46" t="n">
        <v>1</v>
      </c>
      <c r="I64" s="47" t="s">
        <v>15</v>
      </c>
      <c r="J64" s="47" t="s">
        <v>109</v>
      </c>
      <c r="K64" s="48" t="s">
        <v>18</v>
      </c>
      <c r="L64" s="34" t="n">
        <v>893.357703391999</v>
      </c>
      <c r="M64" s="41"/>
      <c r="N64" s="41"/>
      <c r="O64" s="41"/>
    </row>
    <row r="65" s="42" customFormat="true" ht="63" hidden="false" customHeight="false" outlineLevel="0" collapsed="false">
      <c r="A65" s="28" t="n">
        <v>59</v>
      </c>
      <c r="B65" s="43" t="n">
        <v>271662300413</v>
      </c>
      <c r="C65" s="44" t="s">
        <v>110</v>
      </c>
      <c r="D65" s="44" t="s">
        <v>110</v>
      </c>
      <c r="E65" s="45" t="s">
        <v>23</v>
      </c>
      <c r="F65" s="46" t="n">
        <v>2005</v>
      </c>
      <c r="G65" s="46" t="s">
        <v>27</v>
      </c>
      <c r="H65" s="46" t="n">
        <v>2</v>
      </c>
      <c r="I65" s="47" t="s">
        <v>15</v>
      </c>
      <c r="J65" s="47" t="s">
        <v>111</v>
      </c>
      <c r="K65" s="48" t="s">
        <v>18</v>
      </c>
      <c r="L65" s="34" t="n">
        <v>837.05455458548</v>
      </c>
      <c r="M65" s="41"/>
      <c r="N65" s="41"/>
      <c r="O65" s="41"/>
    </row>
    <row r="66" s="42" customFormat="true" ht="31.5" hidden="false" customHeight="false" outlineLevel="0" collapsed="false">
      <c r="A66" s="28" t="n">
        <v>60</v>
      </c>
      <c r="B66" s="43" t="n">
        <v>271662300420</v>
      </c>
      <c r="C66" s="44" t="s">
        <v>112</v>
      </c>
      <c r="D66" s="44" t="s">
        <v>112</v>
      </c>
      <c r="E66" s="45" t="s">
        <v>23</v>
      </c>
      <c r="F66" s="46" t="n">
        <v>2006</v>
      </c>
      <c r="G66" s="46" t="s">
        <v>27</v>
      </c>
      <c r="H66" s="46" t="n">
        <v>2</v>
      </c>
      <c r="I66" s="47" t="s">
        <v>15</v>
      </c>
      <c r="J66" s="47" t="s">
        <v>113</v>
      </c>
      <c r="K66" s="48" t="s">
        <v>18</v>
      </c>
      <c r="L66" s="34" t="n">
        <v>335.419777205</v>
      </c>
      <c r="M66" s="41"/>
      <c r="N66" s="41"/>
      <c r="O66" s="41"/>
    </row>
    <row r="67" s="42" customFormat="true" ht="31.5" hidden="false" customHeight="false" outlineLevel="0" collapsed="false">
      <c r="A67" s="28" t="n">
        <v>61</v>
      </c>
      <c r="B67" s="43" t="n">
        <v>271662300447</v>
      </c>
      <c r="C67" s="44" t="s">
        <v>114</v>
      </c>
      <c r="D67" s="44" t="s">
        <v>114</v>
      </c>
      <c r="E67" s="45" t="s">
        <v>23</v>
      </c>
      <c r="F67" s="46" t="n">
        <v>2004</v>
      </c>
      <c r="G67" s="46" t="s">
        <v>27</v>
      </c>
      <c r="H67" s="46" t="n">
        <v>1</v>
      </c>
      <c r="I67" s="47" t="s">
        <v>23</v>
      </c>
      <c r="J67" s="47" t="s">
        <v>95</v>
      </c>
      <c r="K67" s="48" t="s">
        <v>18</v>
      </c>
      <c r="L67" s="34" t="n">
        <v>760.302574638109</v>
      </c>
      <c r="M67" s="41"/>
      <c r="N67" s="41"/>
      <c r="O67" s="41"/>
    </row>
    <row r="68" s="42" customFormat="true" ht="31.5" hidden="false" customHeight="false" outlineLevel="0" collapsed="false">
      <c r="A68" s="28" t="n">
        <v>62</v>
      </c>
      <c r="B68" s="43" t="n">
        <v>271662300468</v>
      </c>
      <c r="C68" s="44" t="s">
        <v>115</v>
      </c>
      <c r="D68" s="44" t="s">
        <v>115</v>
      </c>
      <c r="E68" s="45" t="s">
        <v>23</v>
      </c>
      <c r="F68" s="46" t="n">
        <v>1989</v>
      </c>
      <c r="G68" s="46" t="s">
        <v>27</v>
      </c>
      <c r="H68" s="46" t="n">
        <v>10</v>
      </c>
      <c r="I68" s="47" t="s">
        <v>23</v>
      </c>
      <c r="J68" s="47" t="s">
        <v>116</v>
      </c>
      <c r="K68" s="48" t="s">
        <v>18</v>
      </c>
      <c r="L68" s="34" t="n">
        <v>49309.1240661543</v>
      </c>
      <c r="M68" s="41"/>
      <c r="N68" s="41"/>
      <c r="O68" s="41"/>
    </row>
    <row r="69" s="42" customFormat="true" ht="63" hidden="false" customHeight="false" outlineLevel="0" collapsed="false">
      <c r="A69" s="28" t="n">
        <v>63</v>
      </c>
      <c r="B69" s="43" t="n">
        <v>271662300473</v>
      </c>
      <c r="C69" s="44" t="s">
        <v>117</v>
      </c>
      <c r="D69" s="44" t="s">
        <v>117</v>
      </c>
      <c r="E69" s="45" t="s">
        <v>23</v>
      </c>
      <c r="F69" s="46" t="n">
        <v>2005</v>
      </c>
      <c r="G69" s="46" t="s">
        <v>27</v>
      </c>
      <c r="H69" s="46" t="n">
        <v>8</v>
      </c>
      <c r="I69" s="47" t="s">
        <v>15</v>
      </c>
      <c r="J69" s="47" t="s">
        <v>111</v>
      </c>
      <c r="K69" s="48" t="s">
        <v>18</v>
      </c>
      <c r="L69" s="34" t="n">
        <v>1837.01185717055</v>
      </c>
      <c r="M69" s="41"/>
      <c r="N69" s="41"/>
      <c r="O69" s="41"/>
    </row>
    <row r="70" s="42" customFormat="true" ht="31.5" hidden="false" customHeight="false" outlineLevel="0" collapsed="false">
      <c r="A70" s="28" t="n">
        <v>64</v>
      </c>
      <c r="B70" s="43" t="n">
        <v>271662300480</v>
      </c>
      <c r="C70" s="44" t="s">
        <v>118</v>
      </c>
      <c r="D70" s="44" t="s">
        <v>118</v>
      </c>
      <c r="E70" s="45" t="s">
        <v>23</v>
      </c>
      <c r="F70" s="46" t="n">
        <v>2004</v>
      </c>
      <c r="G70" s="46" t="s">
        <v>27</v>
      </c>
      <c r="H70" s="46" t="n">
        <v>3</v>
      </c>
      <c r="I70" s="47" t="s">
        <v>15</v>
      </c>
      <c r="J70" s="47" t="s">
        <v>91</v>
      </c>
      <c r="K70" s="48" t="s">
        <v>18</v>
      </c>
      <c r="L70" s="34" t="n">
        <v>12753.3410337965</v>
      </c>
      <c r="M70" s="41"/>
      <c r="N70" s="41"/>
      <c r="O70" s="41"/>
    </row>
    <row r="71" s="42" customFormat="true" ht="31.5" hidden="false" customHeight="false" outlineLevel="0" collapsed="false">
      <c r="A71" s="28" t="n">
        <v>65</v>
      </c>
      <c r="B71" s="43" t="n">
        <v>271662300506</v>
      </c>
      <c r="C71" s="44" t="s">
        <v>119</v>
      </c>
      <c r="D71" s="44" t="s">
        <v>119</v>
      </c>
      <c r="E71" s="45" t="s">
        <v>23</v>
      </c>
      <c r="F71" s="46" t="n">
        <v>2005</v>
      </c>
      <c r="G71" s="46" t="s">
        <v>27</v>
      </c>
      <c r="H71" s="46" t="n">
        <v>1</v>
      </c>
      <c r="I71" s="47" t="s">
        <v>15</v>
      </c>
      <c r="J71" s="47" t="s">
        <v>109</v>
      </c>
      <c r="K71" s="48" t="s">
        <v>18</v>
      </c>
      <c r="L71" s="34" t="n">
        <v>3571.2180035884</v>
      </c>
      <c r="M71" s="41"/>
      <c r="N71" s="41"/>
      <c r="O71" s="41"/>
    </row>
    <row r="72" s="42" customFormat="true" ht="31.5" hidden="false" customHeight="false" outlineLevel="0" collapsed="false">
      <c r="A72" s="28" t="n">
        <v>66</v>
      </c>
      <c r="B72" s="43" t="n">
        <v>271662300520</v>
      </c>
      <c r="C72" s="44" t="s">
        <v>120</v>
      </c>
      <c r="D72" s="44" t="s">
        <v>120</v>
      </c>
      <c r="E72" s="45" t="s">
        <v>23</v>
      </c>
      <c r="F72" s="46" t="n">
        <v>2005</v>
      </c>
      <c r="G72" s="46" t="s">
        <v>27</v>
      </c>
      <c r="H72" s="46" t="n">
        <v>1</v>
      </c>
      <c r="I72" s="47" t="s">
        <v>15</v>
      </c>
      <c r="J72" s="47" t="s">
        <v>109</v>
      </c>
      <c r="K72" s="48" t="s">
        <v>18</v>
      </c>
      <c r="L72" s="34" t="n">
        <v>287.712723526539</v>
      </c>
      <c r="M72" s="41"/>
      <c r="N72" s="41"/>
      <c r="O72" s="41"/>
    </row>
    <row r="73" s="42" customFormat="true" ht="63" hidden="false" customHeight="false" outlineLevel="0" collapsed="false">
      <c r="A73" s="28" t="n">
        <v>67</v>
      </c>
      <c r="B73" s="43" t="n">
        <v>271662300542</v>
      </c>
      <c r="C73" s="44" t="s">
        <v>121</v>
      </c>
      <c r="D73" s="44" t="s">
        <v>121</v>
      </c>
      <c r="E73" s="45" t="s">
        <v>23</v>
      </c>
      <c r="F73" s="46" t="n">
        <v>2005</v>
      </c>
      <c r="G73" s="46" t="s">
        <v>27</v>
      </c>
      <c r="H73" s="46" t="n">
        <v>4</v>
      </c>
      <c r="I73" s="47" t="s">
        <v>15</v>
      </c>
      <c r="J73" s="47" t="s">
        <v>111</v>
      </c>
      <c r="K73" s="48" t="s">
        <v>18</v>
      </c>
      <c r="L73" s="34" t="n">
        <v>8381.74853963524</v>
      </c>
      <c r="M73" s="41"/>
      <c r="N73" s="41"/>
      <c r="O73" s="41"/>
    </row>
    <row r="74" s="42" customFormat="true" ht="31.5" hidden="false" customHeight="false" outlineLevel="0" collapsed="false">
      <c r="A74" s="28" t="n">
        <v>68</v>
      </c>
      <c r="B74" s="43" t="n">
        <v>271662300577</v>
      </c>
      <c r="C74" s="44" t="s">
        <v>122</v>
      </c>
      <c r="D74" s="44" t="s">
        <v>122</v>
      </c>
      <c r="E74" s="45" t="s">
        <v>23</v>
      </c>
      <c r="F74" s="46" t="n">
        <v>2005</v>
      </c>
      <c r="G74" s="46" t="s">
        <v>27</v>
      </c>
      <c r="H74" s="46" t="n">
        <v>2</v>
      </c>
      <c r="I74" s="47" t="s">
        <v>15</v>
      </c>
      <c r="J74" s="47" t="s">
        <v>109</v>
      </c>
      <c r="K74" s="48" t="s">
        <v>18</v>
      </c>
      <c r="L74" s="34" t="n">
        <v>38.9042870832</v>
      </c>
      <c r="M74" s="41"/>
      <c r="N74" s="41"/>
      <c r="O74" s="41"/>
    </row>
    <row r="75" s="42" customFormat="true" ht="63" hidden="false" customHeight="false" outlineLevel="0" collapsed="false">
      <c r="A75" s="28" t="n">
        <v>69</v>
      </c>
      <c r="B75" s="43" t="n">
        <v>271662300594</v>
      </c>
      <c r="C75" s="44" t="s">
        <v>123</v>
      </c>
      <c r="D75" s="44" t="s">
        <v>123</v>
      </c>
      <c r="E75" s="45" t="s">
        <v>23</v>
      </c>
      <c r="F75" s="46" t="n">
        <v>2005</v>
      </c>
      <c r="G75" s="46" t="s">
        <v>27</v>
      </c>
      <c r="H75" s="46" t="n">
        <v>2</v>
      </c>
      <c r="I75" s="47" t="s">
        <v>15</v>
      </c>
      <c r="J75" s="47" t="s">
        <v>111</v>
      </c>
      <c r="K75" s="48" t="s">
        <v>18</v>
      </c>
      <c r="L75" s="34" t="n">
        <v>1754.76860596224</v>
      </c>
      <c r="M75" s="41"/>
      <c r="N75" s="41"/>
      <c r="O75" s="41"/>
    </row>
    <row r="76" s="42" customFormat="true" ht="47.25" hidden="false" customHeight="false" outlineLevel="0" collapsed="false">
      <c r="A76" s="28" t="n">
        <v>70</v>
      </c>
      <c r="B76" s="43" t="n">
        <v>271662300595</v>
      </c>
      <c r="C76" s="44" t="s">
        <v>124</v>
      </c>
      <c r="D76" s="44" t="s">
        <v>124</v>
      </c>
      <c r="E76" s="45" t="s">
        <v>23</v>
      </c>
      <c r="F76" s="46" t="n">
        <v>2005</v>
      </c>
      <c r="G76" s="46" t="s">
        <v>27</v>
      </c>
      <c r="H76" s="46" t="n">
        <v>16</v>
      </c>
      <c r="I76" s="47" t="s">
        <v>15</v>
      </c>
      <c r="J76" s="47" t="s">
        <v>125</v>
      </c>
      <c r="K76" s="48" t="s">
        <v>18</v>
      </c>
      <c r="L76" s="34" t="n">
        <v>1367.02748492661</v>
      </c>
      <c r="M76" s="41"/>
      <c r="N76" s="41"/>
      <c r="O76" s="41"/>
    </row>
    <row r="77" s="42" customFormat="true" ht="47.25" hidden="false" customHeight="false" outlineLevel="0" collapsed="false">
      <c r="A77" s="28" t="n">
        <v>71</v>
      </c>
      <c r="B77" s="43" t="n">
        <v>271662300601</v>
      </c>
      <c r="C77" s="44" t="s">
        <v>126</v>
      </c>
      <c r="D77" s="44" t="s">
        <v>126</v>
      </c>
      <c r="E77" s="45" t="s">
        <v>23</v>
      </c>
      <c r="F77" s="46" t="n">
        <v>2004</v>
      </c>
      <c r="G77" s="46" t="s">
        <v>27</v>
      </c>
      <c r="H77" s="46" t="n">
        <v>10</v>
      </c>
      <c r="I77" s="47" t="s">
        <v>15</v>
      </c>
      <c r="J77" s="47" t="s">
        <v>109</v>
      </c>
      <c r="K77" s="48" t="s">
        <v>18</v>
      </c>
      <c r="L77" s="34" t="n">
        <v>100903.374402525</v>
      </c>
      <c r="M77" s="41"/>
      <c r="N77" s="41"/>
      <c r="O77" s="41"/>
    </row>
    <row r="78" s="42" customFormat="true" ht="47.25" hidden="false" customHeight="false" outlineLevel="0" collapsed="false">
      <c r="A78" s="28" t="n">
        <v>72</v>
      </c>
      <c r="B78" s="43" t="n">
        <v>271662300602</v>
      </c>
      <c r="C78" s="44" t="s">
        <v>127</v>
      </c>
      <c r="D78" s="44" t="s">
        <v>127</v>
      </c>
      <c r="E78" s="45" t="s">
        <v>23</v>
      </c>
      <c r="F78" s="46" t="n">
        <v>2004</v>
      </c>
      <c r="G78" s="46" t="s">
        <v>27</v>
      </c>
      <c r="H78" s="46" t="n">
        <v>3</v>
      </c>
      <c r="I78" s="47" t="s">
        <v>15</v>
      </c>
      <c r="J78" s="47" t="s">
        <v>109</v>
      </c>
      <c r="K78" s="48" t="s">
        <v>18</v>
      </c>
      <c r="L78" s="34" t="n">
        <v>47005.5717501862</v>
      </c>
      <c r="M78" s="41"/>
      <c r="N78" s="41"/>
      <c r="O78" s="41"/>
    </row>
    <row r="79" s="42" customFormat="true" ht="31.5" hidden="false" customHeight="false" outlineLevel="0" collapsed="false">
      <c r="A79" s="28" t="n">
        <v>73</v>
      </c>
      <c r="B79" s="43" t="n">
        <v>271662300603</v>
      </c>
      <c r="C79" s="44" t="s">
        <v>128</v>
      </c>
      <c r="D79" s="44" t="s">
        <v>128</v>
      </c>
      <c r="E79" s="45" t="s">
        <v>23</v>
      </c>
      <c r="F79" s="46" t="n">
        <v>2006</v>
      </c>
      <c r="G79" s="46" t="s">
        <v>27</v>
      </c>
      <c r="H79" s="46" t="n">
        <v>2</v>
      </c>
      <c r="I79" s="47" t="s">
        <v>15</v>
      </c>
      <c r="J79" s="47" t="s">
        <v>97</v>
      </c>
      <c r="K79" s="48" t="s">
        <v>18</v>
      </c>
      <c r="L79" s="34" t="n">
        <v>4318.08361253152</v>
      </c>
      <c r="M79" s="41"/>
      <c r="N79" s="41"/>
      <c r="O79" s="41"/>
    </row>
    <row r="80" s="42" customFormat="true" ht="31.5" hidden="false" customHeight="false" outlineLevel="0" collapsed="false">
      <c r="A80" s="28" t="n">
        <v>74</v>
      </c>
      <c r="B80" s="43" t="n">
        <v>271662300604</v>
      </c>
      <c r="C80" s="44" t="s">
        <v>129</v>
      </c>
      <c r="D80" s="44" t="s">
        <v>129</v>
      </c>
      <c r="E80" s="45" t="s">
        <v>23</v>
      </c>
      <c r="F80" s="46" t="n">
        <v>2006</v>
      </c>
      <c r="G80" s="46" t="s">
        <v>27</v>
      </c>
      <c r="H80" s="46" t="n">
        <v>4</v>
      </c>
      <c r="I80" s="47" t="s">
        <v>15</v>
      </c>
      <c r="J80" s="47" t="s">
        <v>97</v>
      </c>
      <c r="K80" s="48" t="s">
        <v>18</v>
      </c>
      <c r="L80" s="34" t="n">
        <v>6592.99601374912</v>
      </c>
      <c r="M80" s="41"/>
      <c r="N80" s="41"/>
      <c r="O80" s="41"/>
    </row>
    <row r="81" s="42" customFormat="true" ht="31.5" hidden="false" customHeight="false" outlineLevel="0" collapsed="false">
      <c r="A81" s="28" t="n">
        <v>75</v>
      </c>
      <c r="B81" s="43" t="n">
        <v>271662300605</v>
      </c>
      <c r="C81" s="44" t="s">
        <v>130</v>
      </c>
      <c r="D81" s="44" t="s">
        <v>130</v>
      </c>
      <c r="E81" s="45" t="s">
        <v>23</v>
      </c>
      <c r="F81" s="46" t="n">
        <v>2006</v>
      </c>
      <c r="G81" s="46" t="s">
        <v>27</v>
      </c>
      <c r="H81" s="46" t="n">
        <v>4</v>
      </c>
      <c r="I81" s="47" t="s">
        <v>15</v>
      </c>
      <c r="J81" s="47" t="s">
        <v>97</v>
      </c>
      <c r="K81" s="48" t="s">
        <v>18</v>
      </c>
      <c r="L81" s="34" t="n">
        <v>1983.2229792792</v>
      </c>
      <c r="M81" s="41"/>
      <c r="N81" s="41"/>
      <c r="O81" s="41"/>
    </row>
    <row r="82" s="42" customFormat="true" ht="31.5" hidden="false" customHeight="false" outlineLevel="0" collapsed="false">
      <c r="A82" s="28" t="n">
        <v>76</v>
      </c>
      <c r="B82" s="43" t="n">
        <v>271662300606</v>
      </c>
      <c r="C82" s="44" t="s">
        <v>131</v>
      </c>
      <c r="D82" s="44" t="s">
        <v>131</v>
      </c>
      <c r="E82" s="45" t="s">
        <v>23</v>
      </c>
      <c r="F82" s="46" t="n">
        <v>2006</v>
      </c>
      <c r="G82" s="46" t="s">
        <v>27</v>
      </c>
      <c r="H82" s="46" t="n">
        <v>12</v>
      </c>
      <c r="I82" s="47" t="s">
        <v>15</v>
      </c>
      <c r="J82" s="47" t="s">
        <v>97</v>
      </c>
      <c r="K82" s="48" t="s">
        <v>18</v>
      </c>
      <c r="L82" s="34" t="n">
        <v>4793.01437871024</v>
      </c>
      <c r="M82" s="41"/>
      <c r="N82" s="41"/>
      <c r="O82" s="41"/>
    </row>
    <row r="83" s="42" customFormat="true" ht="31.5" hidden="false" customHeight="false" outlineLevel="0" collapsed="false">
      <c r="A83" s="28" t="n">
        <v>77</v>
      </c>
      <c r="B83" s="43" t="n">
        <v>271662300611</v>
      </c>
      <c r="C83" s="44" t="s">
        <v>132</v>
      </c>
      <c r="D83" s="44" t="s">
        <v>132</v>
      </c>
      <c r="E83" s="45" t="s">
        <v>23</v>
      </c>
      <c r="F83" s="46" t="n">
        <v>2006</v>
      </c>
      <c r="G83" s="46" t="s">
        <v>27</v>
      </c>
      <c r="H83" s="46" t="n">
        <v>7</v>
      </c>
      <c r="I83" s="47" t="s">
        <v>23</v>
      </c>
      <c r="J83" s="47" t="s">
        <v>95</v>
      </c>
      <c r="K83" s="48" t="s">
        <v>18</v>
      </c>
      <c r="L83" s="34" t="n">
        <v>36446.2592393564</v>
      </c>
      <c r="M83" s="41"/>
      <c r="N83" s="41"/>
      <c r="O83" s="41"/>
    </row>
    <row r="84" s="42" customFormat="true" ht="31.5" hidden="false" customHeight="false" outlineLevel="0" collapsed="false">
      <c r="A84" s="28" t="n">
        <v>78</v>
      </c>
      <c r="B84" s="43" t="n">
        <v>271662300616</v>
      </c>
      <c r="C84" s="44" t="s">
        <v>133</v>
      </c>
      <c r="D84" s="44" t="s">
        <v>133</v>
      </c>
      <c r="E84" s="45" t="s">
        <v>23</v>
      </c>
      <c r="F84" s="46" t="n">
        <v>2006</v>
      </c>
      <c r="G84" s="46" t="s">
        <v>27</v>
      </c>
      <c r="H84" s="46" t="n">
        <v>13</v>
      </c>
      <c r="I84" s="47" t="s">
        <v>15</v>
      </c>
      <c r="J84" s="47" t="s">
        <v>109</v>
      </c>
      <c r="K84" s="48" t="s">
        <v>18</v>
      </c>
      <c r="L84" s="34" t="n">
        <v>29773.53828874</v>
      </c>
      <c r="M84" s="41"/>
      <c r="N84" s="41"/>
      <c r="O84" s="41"/>
    </row>
    <row r="85" s="42" customFormat="true" ht="78.75" hidden="false" customHeight="false" outlineLevel="0" collapsed="false">
      <c r="A85" s="28" t="n">
        <v>79</v>
      </c>
      <c r="B85" s="43" t="n">
        <v>271662300688</v>
      </c>
      <c r="C85" s="44" t="s">
        <v>134</v>
      </c>
      <c r="D85" s="44" t="s">
        <v>134</v>
      </c>
      <c r="E85" s="45" t="s">
        <v>23</v>
      </c>
      <c r="F85" s="46" t="n">
        <v>2007</v>
      </c>
      <c r="G85" s="46" t="s">
        <v>27</v>
      </c>
      <c r="H85" s="46" t="n">
        <v>1</v>
      </c>
      <c r="I85" s="47" t="s">
        <v>15</v>
      </c>
      <c r="J85" s="47" t="s">
        <v>109</v>
      </c>
      <c r="K85" s="48" t="s">
        <v>18</v>
      </c>
      <c r="L85" s="34" t="n">
        <v>25631.4132910917</v>
      </c>
      <c r="M85" s="41"/>
      <c r="N85" s="41"/>
      <c r="O85" s="41"/>
    </row>
    <row r="86" s="42" customFormat="true" ht="31.5" hidden="false" customHeight="false" outlineLevel="0" collapsed="false">
      <c r="A86" s="28" t="n">
        <v>80</v>
      </c>
      <c r="B86" s="43" t="n">
        <v>271663100277</v>
      </c>
      <c r="C86" s="44" t="s">
        <v>135</v>
      </c>
      <c r="D86" s="44" t="s">
        <v>135</v>
      </c>
      <c r="E86" s="45" t="s">
        <v>23</v>
      </c>
      <c r="F86" s="46" t="n">
        <v>2004</v>
      </c>
      <c r="G86" s="46" t="s">
        <v>27</v>
      </c>
      <c r="H86" s="46" t="n">
        <v>3</v>
      </c>
      <c r="I86" s="47" t="s">
        <v>91</v>
      </c>
      <c r="J86" s="47" t="s">
        <v>91</v>
      </c>
      <c r="K86" s="48" t="s">
        <v>18</v>
      </c>
      <c r="L86" s="34" t="n">
        <v>1118.94629189781</v>
      </c>
      <c r="M86" s="41"/>
      <c r="N86" s="41"/>
      <c r="O86" s="41"/>
    </row>
    <row r="87" s="42" customFormat="true" ht="47.25" hidden="false" customHeight="false" outlineLevel="0" collapsed="false">
      <c r="A87" s="28" t="n">
        <v>81</v>
      </c>
      <c r="B87" s="43" t="n">
        <v>271663100293</v>
      </c>
      <c r="C87" s="44" t="s">
        <v>136</v>
      </c>
      <c r="D87" s="44" t="s">
        <v>136</v>
      </c>
      <c r="E87" s="45" t="s">
        <v>23</v>
      </c>
      <c r="F87" s="46" t="n">
        <v>2005</v>
      </c>
      <c r="G87" s="46" t="s">
        <v>27</v>
      </c>
      <c r="H87" s="46" t="n">
        <v>24</v>
      </c>
      <c r="I87" s="47" t="s">
        <v>15</v>
      </c>
      <c r="J87" s="47" t="s">
        <v>109</v>
      </c>
      <c r="K87" s="48" t="s">
        <v>18</v>
      </c>
      <c r="L87" s="34" t="n">
        <v>60927.3504501451</v>
      </c>
      <c r="M87" s="41"/>
      <c r="N87" s="41"/>
      <c r="O87" s="41"/>
    </row>
    <row r="88" s="42" customFormat="true" ht="31.5" hidden="false" customHeight="false" outlineLevel="0" collapsed="false">
      <c r="A88" s="28" t="n">
        <v>82</v>
      </c>
      <c r="B88" s="43" t="n">
        <v>271663100296</v>
      </c>
      <c r="C88" s="44" t="s">
        <v>137</v>
      </c>
      <c r="D88" s="44" t="s">
        <v>137</v>
      </c>
      <c r="E88" s="45" t="s">
        <v>23</v>
      </c>
      <c r="F88" s="46" t="n">
        <v>2006</v>
      </c>
      <c r="G88" s="46" t="s">
        <v>27</v>
      </c>
      <c r="H88" s="46" t="n">
        <v>2</v>
      </c>
      <c r="I88" s="47" t="s">
        <v>15</v>
      </c>
      <c r="J88" s="47" t="s">
        <v>113</v>
      </c>
      <c r="K88" s="48" t="s">
        <v>18</v>
      </c>
      <c r="L88" s="34" t="n">
        <v>1506.7418704794</v>
      </c>
      <c r="M88" s="41"/>
      <c r="N88" s="41"/>
      <c r="O88" s="41"/>
    </row>
    <row r="89" s="42" customFormat="true" ht="47.25" hidden="false" customHeight="false" outlineLevel="0" collapsed="false">
      <c r="A89" s="28" t="n">
        <v>83</v>
      </c>
      <c r="B89" s="43" t="n">
        <v>271663100381</v>
      </c>
      <c r="C89" s="44" t="s">
        <v>138</v>
      </c>
      <c r="D89" s="44" t="s">
        <v>138</v>
      </c>
      <c r="E89" s="45" t="s">
        <v>23</v>
      </c>
      <c r="F89" s="46" t="n">
        <v>2005</v>
      </c>
      <c r="G89" s="46" t="s">
        <v>27</v>
      </c>
      <c r="H89" s="46" t="n">
        <v>47</v>
      </c>
      <c r="I89" s="47" t="s">
        <v>15</v>
      </c>
      <c r="J89" s="47" t="s">
        <v>109</v>
      </c>
      <c r="K89" s="48" t="s">
        <v>18</v>
      </c>
      <c r="L89" s="34" t="n">
        <v>165920.837621972</v>
      </c>
      <c r="M89" s="41"/>
      <c r="N89" s="41"/>
      <c r="O89" s="41"/>
    </row>
    <row r="90" s="42" customFormat="true" ht="31.5" hidden="false" customHeight="false" outlineLevel="0" collapsed="false">
      <c r="A90" s="28" t="n">
        <v>84</v>
      </c>
      <c r="B90" s="43" t="n">
        <v>271663100438</v>
      </c>
      <c r="C90" s="44" t="s">
        <v>139</v>
      </c>
      <c r="D90" s="44" t="s">
        <v>139</v>
      </c>
      <c r="E90" s="45" t="s">
        <v>23</v>
      </c>
      <c r="F90" s="46" t="n">
        <v>2004</v>
      </c>
      <c r="G90" s="46" t="s">
        <v>27</v>
      </c>
      <c r="H90" s="46" t="n">
        <v>59</v>
      </c>
      <c r="I90" s="47" t="s">
        <v>23</v>
      </c>
      <c r="J90" s="47" t="s">
        <v>95</v>
      </c>
      <c r="K90" s="48" t="s">
        <v>18</v>
      </c>
      <c r="L90" s="34" t="n">
        <v>206903.728652954</v>
      </c>
      <c r="M90" s="41"/>
      <c r="N90" s="41"/>
      <c r="O90" s="41"/>
    </row>
    <row r="91" s="42" customFormat="true" ht="31.5" hidden="false" customHeight="false" outlineLevel="0" collapsed="false">
      <c r="A91" s="28" t="n">
        <v>85</v>
      </c>
      <c r="B91" s="43" t="n">
        <v>271663100441</v>
      </c>
      <c r="C91" s="44" t="s">
        <v>140</v>
      </c>
      <c r="D91" s="44" t="s">
        <v>140</v>
      </c>
      <c r="E91" s="45" t="s">
        <v>23</v>
      </c>
      <c r="F91" s="46" t="n">
        <v>2004</v>
      </c>
      <c r="G91" s="46" t="s">
        <v>27</v>
      </c>
      <c r="H91" s="46" t="n">
        <v>4</v>
      </c>
      <c r="I91" s="47" t="s">
        <v>23</v>
      </c>
      <c r="J91" s="47" t="s">
        <v>95</v>
      </c>
      <c r="K91" s="48" t="s">
        <v>18</v>
      </c>
      <c r="L91" s="34" t="n">
        <v>12963.7882425758</v>
      </c>
      <c r="M91" s="41"/>
      <c r="N91" s="41"/>
      <c r="O91" s="41"/>
    </row>
    <row r="92" s="42" customFormat="true" ht="31.5" hidden="false" customHeight="false" outlineLevel="0" collapsed="false">
      <c r="A92" s="28" t="n">
        <v>86</v>
      </c>
      <c r="B92" s="43" t="n">
        <v>271663100443</v>
      </c>
      <c r="C92" s="44" t="s">
        <v>141</v>
      </c>
      <c r="D92" s="44" t="s">
        <v>141</v>
      </c>
      <c r="E92" s="45" t="s">
        <v>23</v>
      </c>
      <c r="F92" s="46" t="n">
        <v>2006</v>
      </c>
      <c r="G92" s="46" t="s">
        <v>27</v>
      </c>
      <c r="H92" s="46" t="n">
        <v>4</v>
      </c>
      <c r="I92" s="47" t="s">
        <v>23</v>
      </c>
      <c r="J92" s="47" t="s">
        <v>95</v>
      </c>
      <c r="K92" s="48" t="s">
        <v>18</v>
      </c>
      <c r="L92" s="34" t="n">
        <v>23066.172811575</v>
      </c>
      <c r="M92" s="41"/>
      <c r="N92" s="41"/>
      <c r="O92" s="41"/>
    </row>
    <row r="93" s="42" customFormat="true" ht="31.5" hidden="false" customHeight="false" outlineLevel="0" collapsed="false">
      <c r="A93" s="28" t="n">
        <v>87</v>
      </c>
      <c r="B93" s="43" t="n">
        <v>271663100458</v>
      </c>
      <c r="C93" s="44" t="s">
        <v>142</v>
      </c>
      <c r="D93" s="44" t="s">
        <v>142</v>
      </c>
      <c r="E93" s="45" t="s">
        <v>23</v>
      </c>
      <c r="F93" s="46" t="n">
        <v>2005</v>
      </c>
      <c r="G93" s="46" t="s">
        <v>27</v>
      </c>
      <c r="H93" s="46" t="n">
        <v>1</v>
      </c>
      <c r="I93" s="47" t="s">
        <v>15</v>
      </c>
      <c r="J93" s="47" t="s">
        <v>109</v>
      </c>
      <c r="K93" s="48" t="s">
        <v>18</v>
      </c>
      <c r="L93" s="34" t="n">
        <v>6601.12093333</v>
      </c>
      <c r="M93" s="41"/>
      <c r="N93" s="41"/>
      <c r="O93" s="41"/>
    </row>
    <row r="94" s="42" customFormat="true" ht="63" hidden="false" customHeight="false" outlineLevel="0" collapsed="false">
      <c r="A94" s="28" t="n">
        <v>88</v>
      </c>
      <c r="B94" s="43" t="n">
        <v>271663100473</v>
      </c>
      <c r="C94" s="44" t="s">
        <v>143</v>
      </c>
      <c r="D94" s="44" t="s">
        <v>143</v>
      </c>
      <c r="E94" s="45" t="s">
        <v>23</v>
      </c>
      <c r="F94" s="46" t="n">
        <v>2004</v>
      </c>
      <c r="G94" s="46" t="s">
        <v>27</v>
      </c>
      <c r="H94" s="46" t="n">
        <v>2</v>
      </c>
      <c r="I94" s="47" t="s">
        <v>15</v>
      </c>
      <c r="J94" s="47" t="s">
        <v>111</v>
      </c>
      <c r="K94" s="48" t="s">
        <v>18</v>
      </c>
      <c r="L94" s="34" t="n">
        <v>6864.44304359488</v>
      </c>
      <c r="M94" s="41"/>
      <c r="N94" s="41"/>
      <c r="O94" s="41"/>
    </row>
    <row r="95" s="42" customFormat="true" ht="47.25" hidden="false" customHeight="false" outlineLevel="0" collapsed="false">
      <c r="A95" s="28" t="n">
        <v>89</v>
      </c>
      <c r="B95" s="43" t="n">
        <v>271663100481</v>
      </c>
      <c r="C95" s="44" t="s">
        <v>144</v>
      </c>
      <c r="D95" s="44" t="s">
        <v>144</v>
      </c>
      <c r="E95" s="45" t="s">
        <v>23</v>
      </c>
      <c r="F95" s="46" t="n">
        <v>2004</v>
      </c>
      <c r="G95" s="46" t="s">
        <v>27</v>
      </c>
      <c r="H95" s="46" t="n">
        <v>2</v>
      </c>
      <c r="I95" s="47" t="s">
        <v>15</v>
      </c>
      <c r="J95" s="47" t="s">
        <v>145</v>
      </c>
      <c r="K95" s="48" t="s">
        <v>18</v>
      </c>
      <c r="L95" s="34" t="n">
        <v>930.701376163622</v>
      </c>
      <c r="M95" s="41"/>
      <c r="N95" s="41"/>
      <c r="O95" s="41"/>
    </row>
    <row r="96" s="42" customFormat="true" ht="31.5" hidden="false" customHeight="false" outlineLevel="0" collapsed="false">
      <c r="A96" s="28" t="n">
        <v>90</v>
      </c>
      <c r="B96" s="43" t="n">
        <v>271663100488</v>
      </c>
      <c r="C96" s="44" t="s">
        <v>146</v>
      </c>
      <c r="D96" s="44" t="s">
        <v>146</v>
      </c>
      <c r="E96" s="45" t="s">
        <v>23</v>
      </c>
      <c r="F96" s="46" t="n">
        <v>2004</v>
      </c>
      <c r="G96" s="46" t="s">
        <v>27</v>
      </c>
      <c r="H96" s="46" t="n">
        <v>6</v>
      </c>
      <c r="I96" s="47" t="s">
        <v>23</v>
      </c>
      <c r="J96" s="47" t="s">
        <v>95</v>
      </c>
      <c r="K96" s="48" t="s">
        <v>18</v>
      </c>
      <c r="L96" s="34" t="n">
        <v>35447.0616464915</v>
      </c>
      <c r="M96" s="41"/>
      <c r="N96" s="41"/>
      <c r="O96" s="41"/>
    </row>
    <row r="97" s="42" customFormat="true" ht="31.5" hidden="false" customHeight="false" outlineLevel="0" collapsed="false">
      <c r="A97" s="28" t="n">
        <v>91</v>
      </c>
      <c r="B97" s="43" t="n">
        <v>271663100490</v>
      </c>
      <c r="C97" s="44" t="s">
        <v>147</v>
      </c>
      <c r="D97" s="44" t="s">
        <v>147</v>
      </c>
      <c r="E97" s="45" t="s">
        <v>23</v>
      </c>
      <c r="F97" s="46" t="n">
        <v>2004</v>
      </c>
      <c r="G97" s="46" t="s">
        <v>27</v>
      </c>
      <c r="H97" s="46" t="n">
        <v>2</v>
      </c>
      <c r="I97" s="47" t="s">
        <v>23</v>
      </c>
      <c r="J97" s="47" t="s">
        <v>95</v>
      </c>
      <c r="K97" s="48" t="s">
        <v>18</v>
      </c>
      <c r="L97" s="34" t="n">
        <v>3850.21951146496</v>
      </c>
      <c r="M97" s="41"/>
      <c r="N97" s="41"/>
      <c r="O97" s="41"/>
    </row>
    <row r="98" s="42" customFormat="true" ht="47.25" hidden="false" customHeight="false" outlineLevel="0" collapsed="false">
      <c r="A98" s="28" t="n">
        <v>92</v>
      </c>
      <c r="B98" s="43" t="n">
        <v>271663100497</v>
      </c>
      <c r="C98" s="44" t="s">
        <v>148</v>
      </c>
      <c r="D98" s="44" t="s">
        <v>148</v>
      </c>
      <c r="E98" s="45" t="s">
        <v>23</v>
      </c>
      <c r="F98" s="46" t="n">
        <v>2004</v>
      </c>
      <c r="G98" s="46" t="s">
        <v>27</v>
      </c>
      <c r="H98" s="46" t="n">
        <v>1</v>
      </c>
      <c r="I98" s="47" t="s">
        <v>23</v>
      </c>
      <c r="J98" s="47" t="s">
        <v>95</v>
      </c>
      <c r="K98" s="48" t="s">
        <v>18</v>
      </c>
      <c r="L98" s="34" t="n">
        <v>48094.4342432138</v>
      </c>
      <c r="M98" s="41"/>
      <c r="N98" s="41"/>
      <c r="O98" s="41"/>
    </row>
    <row r="99" s="42" customFormat="true" ht="63" hidden="false" customHeight="false" outlineLevel="0" collapsed="false">
      <c r="A99" s="28" t="n">
        <v>93</v>
      </c>
      <c r="B99" s="43" t="n">
        <v>271663100502</v>
      </c>
      <c r="C99" s="44" t="s">
        <v>149</v>
      </c>
      <c r="D99" s="44" t="s">
        <v>149</v>
      </c>
      <c r="E99" s="45" t="s">
        <v>23</v>
      </c>
      <c r="F99" s="46" t="n">
        <v>2005</v>
      </c>
      <c r="G99" s="46" t="s">
        <v>27</v>
      </c>
      <c r="H99" s="46" t="n">
        <v>10</v>
      </c>
      <c r="I99" s="47" t="s">
        <v>15</v>
      </c>
      <c r="J99" s="47" t="s">
        <v>111</v>
      </c>
      <c r="K99" s="48" t="s">
        <v>18</v>
      </c>
      <c r="L99" s="34" t="n">
        <v>222335.407061349</v>
      </c>
      <c r="M99" s="41"/>
      <c r="N99" s="41"/>
      <c r="O99" s="41"/>
    </row>
    <row r="100" s="42" customFormat="true" ht="47.25" hidden="false" customHeight="false" outlineLevel="0" collapsed="false">
      <c r="A100" s="28" t="n">
        <v>94</v>
      </c>
      <c r="B100" s="43" t="n">
        <v>271663100526</v>
      </c>
      <c r="C100" s="44" t="s">
        <v>150</v>
      </c>
      <c r="D100" s="44" t="s">
        <v>150</v>
      </c>
      <c r="E100" s="45" t="s">
        <v>23</v>
      </c>
      <c r="F100" s="46" t="n">
        <v>1988</v>
      </c>
      <c r="G100" s="46" t="s">
        <v>27</v>
      </c>
      <c r="H100" s="46" t="n">
        <v>5</v>
      </c>
      <c r="I100" s="47" t="s">
        <v>23</v>
      </c>
      <c r="J100" s="47" t="s">
        <v>116</v>
      </c>
      <c r="K100" s="48" t="s">
        <v>18</v>
      </c>
      <c r="L100" s="34" t="n">
        <v>52833.522643472</v>
      </c>
      <c r="M100" s="41"/>
      <c r="N100" s="41"/>
      <c r="O100" s="41"/>
    </row>
    <row r="101" s="42" customFormat="true" ht="47.25" hidden="false" customHeight="false" outlineLevel="0" collapsed="false">
      <c r="A101" s="28" t="n">
        <v>95</v>
      </c>
      <c r="B101" s="43" t="n">
        <v>271663100528</v>
      </c>
      <c r="C101" s="44" t="s">
        <v>151</v>
      </c>
      <c r="D101" s="44" t="s">
        <v>151</v>
      </c>
      <c r="E101" s="45" t="s">
        <v>23</v>
      </c>
      <c r="F101" s="46" t="n">
        <v>1988</v>
      </c>
      <c r="G101" s="46" t="s">
        <v>27</v>
      </c>
      <c r="H101" s="46" t="n">
        <v>1</v>
      </c>
      <c r="I101" s="47" t="s">
        <v>23</v>
      </c>
      <c r="J101" s="47" t="s">
        <v>116</v>
      </c>
      <c r="K101" s="48" t="s">
        <v>18</v>
      </c>
      <c r="L101" s="34" t="n">
        <v>8531.44616521113</v>
      </c>
      <c r="M101" s="41"/>
      <c r="N101" s="41"/>
      <c r="O101" s="41"/>
    </row>
    <row r="102" s="42" customFormat="true" ht="47.25" hidden="false" customHeight="false" outlineLevel="0" collapsed="false">
      <c r="A102" s="28" t="n">
        <v>96</v>
      </c>
      <c r="B102" s="43" t="n">
        <v>271663100530</v>
      </c>
      <c r="C102" s="44" t="s">
        <v>152</v>
      </c>
      <c r="D102" s="44" t="s">
        <v>152</v>
      </c>
      <c r="E102" s="45" t="s">
        <v>23</v>
      </c>
      <c r="F102" s="46" t="n">
        <v>1989</v>
      </c>
      <c r="G102" s="46" t="s">
        <v>27</v>
      </c>
      <c r="H102" s="46" t="n">
        <v>3</v>
      </c>
      <c r="I102" s="47" t="s">
        <v>23</v>
      </c>
      <c r="J102" s="47" t="s">
        <v>116</v>
      </c>
      <c r="K102" s="48" t="s">
        <v>18</v>
      </c>
      <c r="L102" s="34" t="n">
        <v>38143.777524456</v>
      </c>
      <c r="M102" s="41"/>
      <c r="N102" s="41"/>
      <c r="O102" s="41"/>
    </row>
    <row r="103" s="42" customFormat="true" ht="31.5" hidden="false" customHeight="false" outlineLevel="0" collapsed="false">
      <c r="A103" s="28" t="n">
        <v>97</v>
      </c>
      <c r="B103" s="43" t="n">
        <v>271663100531</v>
      </c>
      <c r="C103" s="44" t="s">
        <v>153</v>
      </c>
      <c r="D103" s="44" t="s">
        <v>153</v>
      </c>
      <c r="E103" s="45" t="s">
        <v>23</v>
      </c>
      <c r="F103" s="46" t="n">
        <v>1988</v>
      </c>
      <c r="G103" s="46" t="s">
        <v>27</v>
      </c>
      <c r="H103" s="46" t="n">
        <v>1</v>
      </c>
      <c r="I103" s="47" t="s">
        <v>23</v>
      </c>
      <c r="J103" s="47" t="s">
        <v>116</v>
      </c>
      <c r="K103" s="48" t="s">
        <v>18</v>
      </c>
      <c r="L103" s="34" t="n">
        <v>124502.525045256</v>
      </c>
      <c r="M103" s="41"/>
      <c r="N103" s="41"/>
      <c r="O103" s="41"/>
    </row>
    <row r="104" s="42" customFormat="true" ht="47.25" hidden="false" customHeight="false" outlineLevel="0" collapsed="false">
      <c r="A104" s="28" t="n">
        <v>98</v>
      </c>
      <c r="B104" s="43" t="n">
        <v>271663100533</v>
      </c>
      <c r="C104" s="44" t="s">
        <v>154</v>
      </c>
      <c r="D104" s="44" t="s">
        <v>154</v>
      </c>
      <c r="E104" s="45" t="s">
        <v>23</v>
      </c>
      <c r="F104" s="46" t="n">
        <v>1989</v>
      </c>
      <c r="G104" s="46" t="s">
        <v>27</v>
      </c>
      <c r="H104" s="46" t="n">
        <v>1</v>
      </c>
      <c r="I104" s="47" t="s">
        <v>23</v>
      </c>
      <c r="J104" s="47" t="s">
        <v>116</v>
      </c>
      <c r="K104" s="48" t="s">
        <v>18</v>
      </c>
      <c r="L104" s="34" t="n">
        <v>126289.880245256</v>
      </c>
      <c r="M104" s="41"/>
      <c r="N104" s="41"/>
      <c r="O104" s="41"/>
    </row>
    <row r="105" s="42" customFormat="true" ht="47.25" hidden="false" customHeight="false" outlineLevel="0" collapsed="false">
      <c r="A105" s="28" t="n">
        <v>99</v>
      </c>
      <c r="B105" s="43" t="n">
        <v>271663100536</v>
      </c>
      <c r="C105" s="44" t="s">
        <v>155</v>
      </c>
      <c r="D105" s="44" t="s">
        <v>155</v>
      </c>
      <c r="E105" s="45" t="s">
        <v>23</v>
      </c>
      <c r="F105" s="46" t="n">
        <v>1988</v>
      </c>
      <c r="G105" s="46" t="s">
        <v>27</v>
      </c>
      <c r="H105" s="46" t="n">
        <v>2</v>
      </c>
      <c r="I105" s="47" t="s">
        <v>15</v>
      </c>
      <c r="J105" s="47" t="s">
        <v>116</v>
      </c>
      <c r="K105" s="48" t="s">
        <v>18</v>
      </c>
      <c r="L105" s="34" t="n">
        <v>9681.42378043558</v>
      </c>
      <c r="M105" s="41"/>
      <c r="N105" s="41"/>
      <c r="O105" s="41"/>
    </row>
    <row r="106" s="42" customFormat="true" ht="47.25" hidden="false" customHeight="false" outlineLevel="0" collapsed="false">
      <c r="A106" s="28" t="n">
        <v>100</v>
      </c>
      <c r="B106" s="43" t="n">
        <v>271663100551</v>
      </c>
      <c r="C106" s="44" t="s">
        <v>156</v>
      </c>
      <c r="D106" s="44" t="s">
        <v>156</v>
      </c>
      <c r="E106" s="45" t="s">
        <v>23</v>
      </c>
      <c r="F106" s="46" t="n">
        <v>2004</v>
      </c>
      <c r="G106" s="46" t="s">
        <v>27</v>
      </c>
      <c r="H106" s="46" t="n">
        <v>6</v>
      </c>
      <c r="I106" s="47" t="s">
        <v>23</v>
      </c>
      <c r="J106" s="47" t="s">
        <v>95</v>
      </c>
      <c r="K106" s="48" t="s">
        <v>18</v>
      </c>
      <c r="L106" s="34" t="n">
        <v>909706.340900282</v>
      </c>
      <c r="M106" s="41"/>
      <c r="N106" s="41"/>
      <c r="O106" s="41"/>
    </row>
    <row r="107" s="42" customFormat="true" ht="47.25" hidden="false" customHeight="false" outlineLevel="0" collapsed="false">
      <c r="A107" s="28" t="n">
        <v>101</v>
      </c>
      <c r="B107" s="43" t="n">
        <v>271663100553</v>
      </c>
      <c r="C107" s="44" t="s">
        <v>157</v>
      </c>
      <c r="D107" s="44" t="s">
        <v>157</v>
      </c>
      <c r="E107" s="45" t="s">
        <v>23</v>
      </c>
      <c r="F107" s="46" t="n">
        <v>2005</v>
      </c>
      <c r="G107" s="46" t="s">
        <v>27</v>
      </c>
      <c r="H107" s="46" t="n">
        <v>6</v>
      </c>
      <c r="I107" s="47" t="s">
        <v>23</v>
      </c>
      <c r="J107" s="47" t="s">
        <v>95</v>
      </c>
      <c r="K107" s="48" t="s">
        <v>18</v>
      </c>
      <c r="L107" s="34" t="n">
        <v>1083110.30349907</v>
      </c>
      <c r="M107" s="41"/>
      <c r="N107" s="41"/>
      <c r="O107" s="41"/>
    </row>
    <row r="108" s="42" customFormat="true" ht="31.5" hidden="false" customHeight="false" outlineLevel="0" collapsed="false">
      <c r="A108" s="28" t="n">
        <v>102</v>
      </c>
      <c r="B108" s="43" t="n">
        <v>271663100558</v>
      </c>
      <c r="C108" s="44" t="s">
        <v>158</v>
      </c>
      <c r="D108" s="44" t="s">
        <v>158</v>
      </c>
      <c r="E108" s="45" t="s">
        <v>23</v>
      </c>
      <c r="F108" s="46" t="n">
        <v>2005</v>
      </c>
      <c r="G108" s="46" t="s">
        <v>27</v>
      </c>
      <c r="H108" s="46" t="n">
        <v>39</v>
      </c>
      <c r="I108" s="47" t="s">
        <v>23</v>
      </c>
      <c r="J108" s="47" t="s">
        <v>95</v>
      </c>
      <c r="K108" s="48" t="s">
        <v>18</v>
      </c>
      <c r="L108" s="34" t="n">
        <v>57909.9230343043</v>
      </c>
      <c r="M108" s="41"/>
      <c r="N108" s="41"/>
      <c r="O108" s="41"/>
    </row>
    <row r="109" s="42" customFormat="true" ht="31.5" hidden="false" customHeight="false" outlineLevel="0" collapsed="false">
      <c r="A109" s="28" t="n">
        <v>103</v>
      </c>
      <c r="B109" s="43" t="n">
        <v>271663100569</v>
      </c>
      <c r="C109" s="44" t="s">
        <v>159</v>
      </c>
      <c r="D109" s="44" t="s">
        <v>159</v>
      </c>
      <c r="E109" s="45" t="s">
        <v>23</v>
      </c>
      <c r="F109" s="46" t="n">
        <v>2005</v>
      </c>
      <c r="G109" s="46" t="s">
        <v>27</v>
      </c>
      <c r="H109" s="46" t="n">
        <v>18</v>
      </c>
      <c r="I109" s="47" t="s">
        <v>15</v>
      </c>
      <c r="J109" s="47" t="s">
        <v>109</v>
      </c>
      <c r="K109" s="48" t="s">
        <v>18</v>
      </c>
      <c r="L109" s="34" t="n">
        <v>481108.672902577</v>
      </c>
      <c r="M109" s="41"/>
      <c r="N109" s="41"/>
      <c r="O109" s="41"/>
    </row>
    <row r="110" s="42" customFormat="true" ht="31.5" hidden="false" customHeight="false" outlineLevel="0" collapsed="false">
      <c r="A110" s="28" t="n">
        <v>104</v>
      </c>
      <c r="B110" s="43" t="n">
        <v>271663100572</v>
      </c>
      <c r="C110" s="44" t="s">
        <v>160</v>
      </c>
      <c r="D110" s="44" t="s">
        <v>160</v>
      </c>
      <c r="E110" s="45" t="s">
        <v>23</v>
      </c>
      <c r="F110" s="46" t="n">
        <v>2005</v>
      </c>
      <c r="G110" s="46" t="s">
        <v>27</v>
      </c>
      <c r="H110" s="46" t="n">
        <v>9</v>
      </c>
      <c r="I110" s="47" t="s">
        <v>15</v>
      </c>
      <c r="J110" s="47" t="s">
        <v>109</v>
      </c>
      <c r="K110" s="48" t="s">
        <v>18</v>
      </c>
      <c r="L110" s="34" t="n">
        <v>114519.234171174</v>
      </c>
      <c r="M110" s="41"/>
      <c r="N110" s="41"/>
      <c r="O110" s="41"/>
    </row>
    <row r="111" s="42" customFormat="true" ht="31.5" hidden="false" customHeight="false" outlineLevel="0" collapsed="false">
      <c r="A111" s="28" t="n">
        <v>105</v>
      </c>
      <c r="B111" s="43" t="n">
        <v>271663100573</v>
      </c>
      <c r="C111" s="44" t="s">
        <v>161</v>
      </c>
      <c r="D111" s="44" t="s">
        <v>161</v>
      </c>
      <c r="E111" s="45" t="s">
        <v>23</v>
      </c>
      <c r="F111" s="46" t="n">
        <v>2005</v>
      </c>
      <c r="G111" s="46" t="s">
        <v>27</v>
      </c>
      <c r="H111" s="46" t="n">
        <v>3</v>
      </c>
      <c r="I111" s="47" t="s">
        <v>15</v>
      </c>
      <c r="J111" s="47" t="s">
        <v>109</v>
      </c>
      <c r="K111" s="48" t="s">
        <v>18</v>
      </c>
      <c r="L111" s="34" t="n">
        <v>25190.6775513388</v>
      </c>
      <c r="M111" s="41"/>
      <c r="N111" s="41"/>
      <c r="O111" s="41"/>
    </row>
    <row r="112" s="42" customFormat="true" ht="31.5" hidden="false" customHeight="false" outlineLevel="0" collapsed="false">
      <c r="A112" s="28" t="n">
        <v>106</v>
      </c>
      <c r="B112" s="43" t="n">
        <v>271663100596</v>
      </c>
      <c r="C112" s="44" t="s">
        <v>162</v>
      </c>
      <c r="D112" s="44" t="s">
        <v>162</v>
      </c>
      <c r="E112" s="45" t="s">
        <v>23</v>
      </c>
      <c r="F112" s="46" t="n">
        <v>2005</v>
      </c>
      <c r="G112" s="46" t="s">
        <v>27</v>
      </c>
      <c r="H112" s="46" t="n">
        <v>3</v>
      </c>
      <c r="I112" s="47" t="s">
        <v>15</v>
      </c>
      <c r="J112" s="47" t="s">
        <v>113</v>
      </c>
      <c r="K112" s="48" t="s">
        <v>18</v>
      </c>
      <c r="L112" s="34" t="n">
        <v>881.286835245421</v>
      </c>
      <c r="M112" s="41"/>
      <c r="N112" s="41"/>
      <c r="O112" s="41"/>
    </row>
    <row r="113" s="42" customFormat="true" ht="63" hidden="false" customHeight="false" outlineLevel="0" collapsed="false">
      <c r="A113" s="28" t="n">
        <v>107</v>
      </c>
      <c r="B113" s="43" t="n">
        <v>271663100598</v>
      </c>
      <c r="C113" s="44" t="s">
        <v>163</v>
      </c>
      <c r="D113" s="44" t="s">
        <v>163</v>
      </c>
      <c r="E113" s="45" t="s">
        <v>23</v>
      </c>
      <c r="F113" s="46" t="n">
        <v>2005</v>
      </c>
      <c r="G113" s="46" t="s">
        <v>27</v>
      </c>
      <c r="H113" s="46" t="n">
        <v>12</v>
      </c>
      <c r="I113" s="47" t="s">
        <v>15</v>
      </c>
      <c r="J113" s="47" t="s">
        <v>111</v>
      </c>
      <c r="K113" s="48" t="s">
        <v>18</v>
      </c>
      <c r="L113" s="34" t="n">
        <v>51729.4086580295</v>
      </c>
      <c r="M113" s="41"/>
      <c r="N113" s="41"/>
      <c r="O113" s="41"/>
    </row>
    <row r="114" s="42" customFormat="true" ht="47.25" hidden="false" customHeight="false" outlineLevel="0" collapsed="false">
      <c r="A114" s="28" t="n">
        <v>108</v>
      </c>
      <c r="B114" s="43" t="n">
        <v>271663100599</v>
      </c>
      <c r="C114" s="44" t="s">
        <v>164</v>
      </c>
      <c r="D114" s="44" t="s">
        <v>164</v>
      </c>
      <c r="E114" s="45" t="s">
        <v>23</v>
      </c>
      <c r="F114" s="46" t="n">
        <v>2005</v>
      </c>
      <c r="G114" s="46" t="s">
        <v>27</v>
      </c>
      <c r="H114" s="46" t="n">
        <v>19</v>
      </c>
      <c r="I114" s="47" t="s">
        <v>91</v>
      </c>
      <c r="J114" s="47" t="s">
        <v>91</v>
      </c>
      <c r="K114" s="48" t="s">
        <v>18</v>
      </c>
      <c r="L114" s="34" t="n">
        <v>53581.1506663351</v>
      </c>
      <c r="M114" s="41"/>
      <c r="N114" s="41"/>
      <c r="O114" s="41"/>
    </row>
    <row r="115" s="42" customFormat="true" ht="47.25" hidden="false" customHeight="false" outlineLevel="0" collapsed="false">
      <c r="A115" s="28" t="n">
        <v>109</v>
      </c>
      <c r="B115" s="43" t="n">
        <v>271663100626</v>
      </c>
      <c r="C115" s="44" t="s">
        <v>165</v>
      </c>
      <c r="D115" s="44" t="s">
        <v>165</v>
      </c>
      <c r="E115" s="45" t="s">
        <v>23</v>
      </c>
      <c r="F115" s="46" t="n">
        <v>2005</v>
      </c>
      <c r="G115" s="46" t="s">
        <v>27</v>
      </c>
      <c r="H115" s="46" t="n">
        <v>1</v>
      </c>
      <c r="I115" s="47" t="s">
        <v>15</v>
      </c>
      <c r="J115" s="47" t="s">
        <v>125</v>
      </c>
      <c r="K115" s="48" t="s">
        <v>18</v>
      </c>
      <c r="L115" s="34" t="n">
        <v>23676.0468307015</v>
      </c>
      <c r="M115" s="41"/>
      <c r="N115" s="41"/>
      <c r="O115" s="41"/>
    </row>
    <row r="116" s="42" customFormat="true" ht="94.5" hidden="false" customHeight="false" outlineLevel="0" collapsed="false">
      <c r="A116" s="28" t="n">
        <v>110</v>
      </c>
      <c r="B116" s="43" t="n">
        <v>271663100675</v>
      </c>
      <c r="C116" s="44" t="s">
        <v>166</v>
      </c>
      <c r="D116" s="44" t="s">
        <v>166</v>
      </c>
      <c r="E116" s="45" t="s">
        <v>23</v>
      </c>
      <c r="F116" s="46" t="n">
        <v>2004</v>
      </c>
      <c r="G116" s="46" t="s">
        <v>27</v>
      </c>
      <c r="H116" s="46" t="n">
        <v>10</v>
      </c>
      <c r="I116" s="47" t="s">
        <v>15</v>
      </c>
      <c r="J116" s="47" t="s">
        <v>101</v>
      </c>
      <c r="K116" s="48" t="s">
        <v>18</v>
      </c>
      <c r="L116" s="34" t="n">
        <v>136418.613043098</v>
      </c>
      <c r="M116" s="41"/>
      <c r="N116" s="41"/>
      <c r="O116" s="41"/>
    </row>
    <row r="117" s="42" customFormat="true" ht="94.5" hidden="false" customHeight="false" outlineLevel="0" collapsed="false">
      <c r="A117" s="28" t="n">
        <v>111</v>
      </c>
      <c r="B117" s="43" t="n">
        <v>271663100676</v>
      </c>
      <c r="C117" s="44" t="s">
        <v>167</v>
      </c>
      <c r="D117" s="44" t="s">
        <v>167</v>
      </c>
      <c r="E117" s="45" t="s">
        <v>23</v>
      </c>
      <c r="F117" s="46" t="n">
        <v>2004</v>
      </c>
      <c r="G117" s="46" t="s">
        <v>27</v>
      </c>
      <c r="H117" s="46" t="n">
        <v>5</v>
      </c>
      <c r="I117" s="47" t="s">
        <v>15</v>
      </c>
      <c r="J117" s="47" t="s">
        <v>101</v>
      </c>
      <c r="K117" s="48" t="s">
        <v>18</v>
      </c>
      <c r="L117" s="34" t="n">
        <v>128169.028301354</v>
      </c>
      <c r="M117" s="41"/>
      <c r="N117" s="41"/>
      <c r="O117" s="41"/>
    </row>
    <row r="118" s="42" customFormat="true" ht="63" hidden="false" customHeight="false" outlineLevel="0" collapsed="false">
      <c r="A118" s="28" t="n">
        <v>112</v>
      </c>
      <c r="B118" s="43" t="n">
        <v>271663100680</v>
      </c>
      <c r="C118" s="44" t="s">
        <v>168</v>
      </c>
      <c r="D118" s="44" t="s">
        <v>168</v>
      </c>
      <c r="E118" s="45" t="s">
        <v>23</v>
      </c>
      <c r="F118" s="46" t="n">
        <v>2006</v>
      </c>
      <c r="G118" s="46" t="s">
        <v>27</v>
      </c>
      <c r="H118" s="46" t="n">
        <v>7</v>
      </c>
      <c r="I118" s="47" t="s">
        <v>15</v>
      </c>
      <c r="J118" s="47" t="s">
        <v>109</v>
      </c>
      <c r="K118" s="48" t="s">
        <v>18</v>
      </c>
      <c r="L118" s="34" t="n">
        <v>121299.97621033</v>
      </c>
      <c r="M118" s="41"/>
      <c r="N118" s="41"/>
      <c r="O118" s="41"/>
    </row>
    <row r="119" s="42" customFormat="true" ht="47.25" hidden="false" customHeight="false" outlineLevel="0" collapsed="false">
      <c r="A119" s="28" t="n">
        <v>113</v>
      </c>
      <c r="B119" s="43" t="n">
        <v>271663100682</v>
      </c>
      <c r="C119" s="44" t="s">
        <v>169</v>
      </c>
      <c r="D119" s="44" t="s">
        <v>169</v>
      </c>
      <c r="E119" s="45" t="s">
        <v>23</v>
      </c>
      <c r="F119" s="46" t="n">
        <v>2006</v>
      </c>
      <c r="G119" s="46" t="s">
        <v>27</v>
      </c>
      <c r="H119" s="46" t="n">
        <v>1</v>
      </c>
      <c r="I119" s="47" t="s">
        <v>15</v>
      </c>
      <c r="J119" s="47" t="s">
        <v>97</v>
      </c>
      <c r="K119" s="48" t="s">
        <v>18</v>
      </c>
      <c r="L119" s="34" t="n">
        <v>206737.90609891</v>
      </c>
      <c r="M119" s="41"/>
      <c r="N119" s="41"/>
      <c r="O119" s="41"/>
    </row>
    <row r="120" s="42" customFormat="true" ht="31.5" hidden="false" customHeight="false" outlineLevel="0" collapsed="false">
      <c r="A120" s="28" t="n">
        <v>114</v>
      </c>
      <c r="B120" s="43" t="n">
        <v>271663100683</v>
      </c>
      <c r="C120" s="44" t="s">
        <v>170</v>
      </c>
      <c r="D120" s="44" t="s">
        <v>170</v>
      </c>
      <c r="E120" s="45" t="s">
        <v>23</v>
      </c>
      <c r="F120" s="46" t="n">
        <v>2006</v>
      </c>
      <c r="G120" s="46" t="s">
        <v>27</v>
      </c>
      <c r="H120" s="46" t="n">
        <v>1</v>
      </c>
      <c r="I120" s="47" t="s">
        <v>23</v>
      </c>
      <c r="J120" s="47" t="s">
        <v>95</v>
      </c>
      <c r="K120" s="48" t="s">
        <v>18</v>
      </c>
      <c r="L120" s="34" t="n">
        <v>6137.2638575607</v>
      </c>
      <c r="M120" s="41"/>
      <c r="N120" s="41"/>
      <c r="O120" s="41"/>
    </row>
    <row r="121" s="42" customFormat="true" ht="47.25" hidden="false" customHeight="false" outlineLevel="0" collapsed="false">
      <c r="A121" s="28" t="n">
        <v>115</v>
      </c>
      <c r="B121" s="43" t="n">
        <v>271663300015</v>
      </c>
      <c r="C121" s="44" t="s">
        <v>171</v>
      </c>
      <c r="D121" s="44" t="s">
        <v>171</v>
      </c>
      <c r="E121" s="45" t="s">
        <v>23</v>
      </c>
      <c r="F121" s="46" t="n">
        <v>2004</v>
      </c>
      <c r="G121" s="46" t="s">
        <v>27</v>
      </c>
      <c r="H121" s="46" t="n">
        <v>8</v>
      </c>
      <c r="I121" s="47" t="s">
        <v>15</v>
      </c>
      <c r="J121" s="47" t="s">
        <v>109</v>
      </c>
      <c r="K121" s="48" t="s">
        <v>18</v>
      </c>
      <c r="L121" s="34" t="n">
        <v>79743.7425313382</v>
      </c>
      <c r="M121" s="41"/>
      <c r="N121" s="41"/>
      <c r="O121" s="41"/>
    </row>
    <row r="122" s="42" customFormat="true" ht="31.5" hidden="false" customHeight="false" outlineLevel="0" collapsed="false">
      <c r="A122" s="28" t="n">
        <v>116</v>
      </c>
      <c r="B122" s="43" t="n">
        <v>271663600019</v>
      </c>
      <c r="C122" s="44" t="s">
        <v>172</v>
      </c>
      <c r="D122" s="44" t="s">
        <v>172</v>
      </c>
      <c r="E122" s="45" t="s">
        <v>23</v>
      </c>
      <c r="F122" s="46" t="n">
        <v>2005</v>
      </c>
      <c r="G122" s="46" t="s">
        <v>27</v>
      </c>
      <c r="H122" s="46" t="n">
        <v>3</v>
      </c>
      <c r="I122" s="47" t="s">
        <v>15</v>
      </c>
      <c r="J122" s="47" t="s">
        <v>109</v>
      </c>
      <c r="K122" s="48" t="s">
        <v>18</v>
      </c>
      <c r="L122" s="34" t="n">
        <v>8105.059809</v>
      </c>
      <c r="M122" s="41"/>
      <c r="N122" s="41"/>
      <c r="O122" s="41"/>
    </row>
    <row r="123" s="42" customFormat="true" ht="47.25" hidden="false" customHeight="false" outlineLevel="0" collapsed="false">
      <c r="A123" s="28" t="n">
        <v>117</v>
      </c>
      <c r="B123" s="43" t="n">
        <v>271663600020</v>
      </c>
      <c r="C123" s="44" t="s">
        <v>173</v>
      </c>
      <c r="D123" s="44" t="s">
        <v>173</v>
      </c>
      <c r="E123" s="45" t="s">
        <v>23</v>
      </c>
      <c r="F123" s="46" t="n">
        <v>2004</v>
      </c>
      <c r="G123" s="46" t="s">
        <v>27</v>
      </c>
      <c r="H123" s="46" t="n">
        <v>1</v>
      </c>
      <c r="I123" s="47" t="s">
        <v>15</v>
      </c>
      <c r="J123" s="47" t="s">
        <v>109</v>
      </c>
      <c r="K123" s="48" t="s">
        <v>18</v>
      </c>
      <c r="L123" s="34" t="n">
        <v>3055.5920749504</v>
      </c>
      <c r="M123" s="41"/>
      <c r="N123" s="41"/>
      <c r="O123" s="41"/>
    </row>
    <row r="124" s="42" customFormat="true" ht="47.25" hidden="false" customHeight="false" outlineLevel="0" collapsed="false">
      <c r="A124" s="28" t="n">
        <v>118</v>
      </c>
      <c r="B124" s="43" t="n">
        <v>271664300245</v>
      </c>
      <c r="C124" s="44" t="s">
        <v>174</v>
      </c>
      <c r="D124" s="44" t="s">
        <v>174</v>
      </c>
      <c r="E124" s="45" t="s">
        <v>23</v>
      </c>
      <c r="F124" s="46" t="n">
        <v>2006</v>
      </c>
      <c r="G124" s="46" t="s">
        <v>27</v>
      </c>
      <c r="H124" s="46" t="n">
        <v>1</v>
      </c>
      <c r="I124" s="47" t="s">
        <v>15</v>
      </c>
      <c r="J124" s="47" t="s">
        <v>175</v>
      </c>
      <c r="K124" s="48" t="s">
        <v>18</v>
      </c>
      <c r="L124" s="34" t="n">
        <v>305.620376015</v>
      </c>
      <c r="M124" s="41"/>
      <c r="N124" s="41"/>
      <c r="O124" s="41"/>
    </row>
    <row r="125" s="42" customFormat="true" ht="47.25" hidden="false" customHeight="false" outlineLevel="0" collapsed="false">
      <c r="A125" s="28" t="n">
        <v>119</v>
      </c>
      <c r="B125" s="43" t="n">
        <v>271664300246</v>
      </c>
      <c r="C125" s="44" t="s">
        <v>176</v>
      </c>
      <c r="D125" s="44" t="s">
        <v>176</v>
      </c>
      <c r="E125" s="45" t="s">
        <v>23</v>
      </c>
      <c r="F125" s="46" t="n">
        <v>2006</v>
      </c>
      <c r="G125" s="46" t="s">
        <v>27</v>
      </c>
      <c r="H125" s="46" t="n">
        <v>2</v>
      </c>
      <c r="I125" s="47" t="s">
        <v>15</v>
      </c>
      <c r="J125" s="47" t="s">
        <v>175</v>
      </c>
      <c r="K125" s="48" t="s">
        <v>18</v>
      </c>
      <c r="L125" s="34" t="n">
        <v>232.12776</v>
      </c>
      <c r="M125" s="41"/>
      <c r="N125" s="41"/>
      <c r="O125" s="41"/>
    </row>
    <row r="126" s="42" customFormat="true" ht="47.25" hidden="false" customHeight="false" outlineLevel="0" collapsed="false">
      <c r="A126" s="28" t="n">
        <v>120</v>
      </c>
      <c r="B126" s="43" t="n">
        <v>271664300317</v>
      </c>
      <c r="C126" s="44" t="s">
        <v>177</v>
      </c>
      <c r="D126" s="44" t="s">
        <v>177</v>
      </c>
      <c r="E126" s="45" t="s">
        <v>23</v>
      </c>
      <c r="F126" s="46" t="n">
        <v>2012</v>
      </c>
      <c r="G126" s="46" t="s">
        <v>27</v>
      </c>
      <c r="H126" s="46" t="n">
        <v>2</v>
      </c>
      <c r="I126" s="47" t="s">
        <v>15</v>
      </c>
      <c r="J126" s="47" t="s">
        <v>178</v>
      </c>
      <c r="K126" s="48" t="s">
        <v>18</v>
      </c>
      <c r="L126" s="34" t="n">
        <v>1117.08079902416</v>
      </c>
      <c r="M126" s="41"/>
      <c r="N126" s="41"/>
      <c r="O126" s="41"/>
    </row>
    <row r="127" s="42" customFormat="true" ht="47.25" hidden="false" customHeight="false" outlineLevel="0" collapsed="false">
      <c r="A127" s="28" t="n">
        <v>121</v>
      </c>
      <c r="B127" s="43" t="n">
        <v>271665000006</v>
      </c>
      <c r="C127" s="44" t="s">
        <v>179</v>
      </c>
      <c r="D127" s="44" t="s">
        <v>179</v>
      </c>
      <c r="E127" s="45" t="s">
        <v>23</v>
      </c>
      <c r="F127" s="46" t="n">
        <v>2006</v>
      </c>
      <c r="G127" s="46" t="s">
        <v>27</v>
      </c>
      <c r="H127" s="46" t="n">
        <v>1</v>
      </c>
      <c r="I127" s="47" t="s">
        <v>15</v>
      </c>
      <c r="J127" s="47" t="s">
        <v>109</v>
      </c>
      <c r="K127" s="48" t="s">
        <v>18</v>
      </c>
      <c r="L127" s="34" t="n">
        <v>1245.6555921</v>
      </c>
      <c r="M127" s="41"/>
      <c r="N127" s="41"/>
      <c r="O127" s="41"/>
    </row>
    <row r="128" s="42" customFormat="true" ht="47.25" hidden="false" customHeight="false" outlineLevel="0" collapsed="false">
      <c r="A128" s="28" t="n">
        <v>122</v>
      </c>
      <c r="B128" s="43" t="n">
        <v>271665000032</v>
      </c>
      <c r="C128" s="44" t="s">
        <v>180</v>
      </c>
      <c r="D128" s="44" t="s">
        <v>180</v>
      </c>
      <c r="E128" s="45" t="s">
        <v>23</v>
      </c>
      <c r="F128" s="46" t="n">
        <v>2004</v>
      </c>
      <c r="G128" s="46" t="s">
        <v>27</v>
      </c>
      <c r="H128" s="46" t="n">
        <v>2</v>
      </c>
      <c r="I128" s="47" t="s">
        <v>23</v>
      </c>
      <c r="J128" s="47" t="s">
        <v>95</v>
      </c>
      <c r="K128" s="48" t="s">
        <v>18</v>
      </c>
      <c r="L128" s="34" t="n">
        <v>1731.27103061472</v>
      </c>
      <c r="M128" s="41"/>
      <c r="N128" s="41"/>
      <c r="O128" s="41"/>
    </row>
    <row r="129" s="42" customFormat="true" ht="47.25" hidden="false" customHeight="false" outlineLevel="0" collapsed="false">
      <c r="A129" s="28" t="n">
        <v>123</v>
      </c>
      <c r="B129" s="43" t="n">
        <v>271665200071</v>
      </c>
      <c r="C129" s="44" t="s">
        <v>181</v>
      </c>
      <c r="D129" s="44" t="s">
        <v>181</v>
      </c>
      <c r="E129" s="45" t="s">
        <v>23</v>
      </c>
      <c r="F129" s="46" t="n">
        <v>2005</v>
      </c>
      <c r="G129" s="46" t="s">
        <v>27</v>
      </c>
      <c r="H129" s="46" t="n">
        <v>127</v>
      </c>
      <c r="I129" s="47" t="s">
        <v>15</v>
      </c>
      <c r="J129" s="47" t="s">
        <v>97</v>
      </c>
      <c r="K129" s="48" t="s">
        <v>18</v>
      </c>
      <c r="L129" s="34" t="n">
        <v>84883.8848401491</v>
      </c>
      <c r="M129" s="41"/>
      <c r="N129" s="41"/>
      <c r="O129" s="41"/>
    </row>
    <row r="130" s="42" customFormat="true" ht="47.25" hidden="false" customHeight="false" outlineLevel="0" collapsed="false">
      <c r="A130" s="28" t="n">
        <v>124</v>
      </c>
      <c r="B130" s="43" t="n">
        <v>271665200072</v>
      </c>
      <c r="C130" s="44" t="s">
        <v>182</v>
      </c>
      <c r="D130" s="44" t="s">
        <v>182</v>
      </c>
      <c r="E130" s="45" t="s">
        <v>23</v>
      </c>
      <c r="F130" s="46" t="n">
        <v>2005</v>
      </c>
      <c r="G130" s="46" t="s">
        <v>27</v>
      </c>
      <c r="H130" s="46" t="n">
        <v>1</v>
      </c>
      <c r="I130" s="47" t="s">
        <v>15</v>
      </c>
      <c r="J130" s="47" t="s">
        <v>97</v>
      </c>
      <c r="K130" s="48" t="s">
        <v>18</v>
      </c>
      <c r="L130" s="34" t="n">
        <v>658.515664146252</v>
      </c>
      <c r="M130" s="41"/>
      <c r="N130" s="41"/>
      <c r="O130" s="41"/>
    </row>
    <row r="131" s="42" customFormat="true" ht="31.5" hidden="false" customHeight="false" outlineLevel="0" collapsed="false">
      <c r="A131" s="28" t="n">
        <v>125</v>
      </c>
      <c r="B131" s="43" t="n">
        <v>271665200076</v>
      </c>
      <c r="C131" s="44" t="s">
        <v>183</v>
      </c>
      <c r="D131" s="44" t="s">
        <v>183</v>
      </c>
      <c r="E131" s="45" t="s">
        <v>23</v>
      </c>
      <c r="F131" s="46" t="n">
        <v>2005</v>
      </c>
      <c r="G131" s="46" t="s">
        <v>27</v>
      </c>
      <c r="H131" s="46" t="n">
        <v>59</v>
      </c>
      <c r="I131" s="47" t="s">
        <v>15</v>
      </c>
      <c r="J131" s="47" t="s">
        <v>97</v>
      </c>
      <c r="K131" s="48" t="s">
        <v>18</v>
      </c>
      <c r="L131" s="34" t="n">
        <v>39434.2447811747</v>
      </c>
      <c r="M131" s="41"/>
      <c r="N131" s="41"/>
      <c r="O131" s="41"/>
    </row>
    <row r="132" s="42" customFormat="true" ht="47.25" hidden="false" customHeight="false" outlineLevel="0" collapsed="false">
      <c r="A132" s="28" t="n">
        <v>126</v>
      </c>
      <c r="B132" s="43" t="n">
        <v>271665200077</v>
      </c>
      <c r="C132" s="44" t="s">
        <v>184</v>
      </c>
      <c r="D132" s="44" t="s">
        <v>184</v>
      </c>
      <c r="E132" s="45" t="s">
        <v>23</v>
      </c>
      <c r="F132" s="46" t="n">
        <v>2005</v>
      </c>
      <c r="G132" s="46" t="s">
        <v>27</v>
      </c>
      <c r="H132" s="46" t="n">
        <v>1</v>
      </c>
      <c r="I132" s="47" t="s">
        <v>15</v>
      </c>
      <c r="J132" s="47" t="s">
        <v>97</v>
      </c>
      <c r="K132" s="48" t="s">
        <v>18</v>
      </c>
      <c r="L132" s="34" t="n">
        <v>677.592015946549</v>
      </c>
      <c r="M132" s="41"/>
      <c r="N132" s="41"/>
      <c r="O132" s="41"/>
    </row>
    <row r="133" s="42" customFormat="true" ht="31.5" hidden="false" customHeight="false" outlineLevel="0" collapsed="false">
      <c r="A133" s="28" t="n">
        <v>127</v>
      </c>
      <c r="B133" s="43" t="n">
        <v>271665200078</v>
      </c>
      <c r="C133" s="44" t="s">
        <v>185</v>
      </c>
      <c r="D133" s="44" t="s">
        <v>185</v>
      </c>
      <c r="E133" s="45" t="s">
        <v>23</v>
      </c>
      <c r="F133" s="46" t="n">
        <v>2005</v>
      </c>
      <c r="G133" s="46" t="s">
        <v>27</v>
      </c>
      <c r="H133" s="46" t="n">
        <v>14</v>
      </c>
      <c r="I133" s="47" t="s">
        <v>15</v>
      </c>
      <c r="J133" s="47" t="s">
        <v>97</v>
      </c>
      <c r="K133" s="48" t="s">
        <v>18</v>
      </c>
      <c r="L133" s="34" t="n">
        <v>8012.044598811</v>
      </c>
      <c r="M133" s="41"/>
      <c r="N133" s="41"/>
      <c r="O133" s="41"/>
    </row>
    <row r="134" s="42" customFormat="true" ht="63" hidden="false" customHeight="false" outlineLevel="0" collapsed="false">
      <c r="A134" s="28" t="n">
        <v>128</v>
      </c>
      <c r="B134" s="43" t="n">
        <v>271665200083</v>
      </c>
      <c r="C134" s="44" t="s">
        <v>186</v>
      </c>
      <c r="D134" s="44" t="s">
        <v>186</v>
      </c>
      <c r="E134" s="45" t="s">
        <v>23</v>
      </c>
      <c r="F134" s="46" t="n">
        <v>2006</v>
      </c>
      <c r="G134" s="46" t="s">
        <v>27</v>
      </c>
      <c r="H134" s="46" t="n">
        <v>2</v>
      </c>
      <c r="I134" s="47" t="s">
        <v>15</v>
      </c>
      <c r="J134" s="47" t="s">
        <v>109</v>
      </c>
      <c r="K134" s="48" t="s">
        <v>18</v>
      </c>
      <c r="L134" s="34" t="n">
        <v>200.31917698332</v>
      </c>
      <c r="M134" s="41"/>
      <c r="N134" s="41"/>
      <c r="O134" s="41"/>
    </row>
    <row r="135" s="42" customFormat="true" ht="63" hidden="false" customHeight="false" outlineLevel="0" collapsed="false">
      <c r="A135" s="28" t="n">
        <v>129</v>
      </c>
      <c r="B135" s="43" t="n">
        <v>271665200084</v>
      </c>
      <c r="C135" s="44" t="s">
        <v>187</v>
      </c>
      <c r="D135" s="44" t="s">
        <v>187</v>
      </c>
      <c r="E135" s="45" t="s">
        <v>23</v>
      </c>
      <c r="F135" s="46" t="n">
        <v>2006</v>
      </c>
      <c r="G135" s="46" t="s">
        <v>27</v>
      </c>
      <c r="H135" s="46" t="n">
        <v>20</v>
      </c>
      <c r="I135" s="47" t="s">
        <v>15</v>
      </c>
      <c r="J135" s="47" t="s">
        <v>109</v>
      </c>
      <c r="K135" s="48" t="s">
        <v>18</v>
      </c>
      <c r="L135" s="34" t="n">
        <v>8272.7718357904</v>
      </c>
      <c r="M135" s="41"/>
      <c r="N135" s="41"/>
      <c r="O135" s="41"/>
    </row>
    <row r="136" s="42" customFormat="true" ht="63" hidden="false" customHeight="false" outlineLevel="0" collapsed="false">
      <c r="A136" s="28" t="n">
        <v>130</v>
      </c>
      <c r="B136" s="43" t="n">
        <v>271665200085</v>
      </c>
      <c r="C136" s="44" t="s">
        <v>188</v>
      </c>
      <c r="D136" s="44" t="s">
        <v>188</v>
      </c>
      <c r="E136" s="45" t="s">
        <v>23</v>
      </c>
      <c r="F136" s="46" t="n">
        <v>2006</v>
      </c>
      <c r="G136" s="46" t="s">
        <v>27</v>
      </c>
      <c r="H136" s="46" t="n">
        <v>3</v>
      </c>
      <c r="I136" s="47" t="s">
        <v>15</v>
      </c>
      <c r="J136" s="47" t="s">
        <v>109</v>
      </c>
      <c r="K136" s="48" t="s">
        <v>18</v>
      </c>
      <c r="L136" s="34" t="n">
        <v>314.01608890256</v>
      </c>
      <c r="M136" s="41"/>
      <c r="N136" s="41"/>
      <c r="O136" s="41"/>
    </row>
    <row r="137" s="42" customFormat="true" ht="63" hidden="false" customHeight="false" outlineLevel="0" collapsed="false">
      <c r="A137" s="28" t="n">
        <v>131</v>
      </c>
      <c r="B137" s="43" t="n">
        <v>271665200086</v>
      </c>
      <c r="C137" s="44" t="s">
        <v>189</v>
      </c>
      <c r="D137" s="44" t="s">
        <v>189</v>
      </c>
      <c r="E137" s="45" t="s">
        <v>23</v>
      </c>
      <c r="F137" s="46" t="n">
        <v>2006</v>
      </c>
      <c r="G137" s="46" t="s">
        <v>27</v>
      </c>
      <c r="H137" s="46" t="n">
        <v>3</v>
      </c>
      <c r="I137" s="47" t="s">
        <v>15</v>
      </c>
      <c r="J137" s="47" t="s">
        <v>109</v>
      </c>
      <c r="K137" s="48" t="s">
        <v>18</v>
      </c>
      <c r="L137" s="34" t="n">
        <v>1240.91801927024</v>
      </c>
      <c r="M137" s="41"/>
      <c r="N137" s="41"/>
      <c r="O137" s="41"/>
    </row>
    <row r="138" s="42" customFormat="true" ht="63" hidden="false" customHeight="false" outlineLevel="0" collapsed="false">
      <c r="A138" s="28" t="n">
        <v>132</v>
      </c>
      <c r="B138" s="43" t="n">
        <v>271665200087</v>
      </c>
      <c r="C138" s="44" t="s">
        <v>190</v>
      </c>
      <c r="D138" s="44" t="s">
        <v>190</v>
      </c>
      <c r="E138" s="45" t="s">
        <v>23</v>
      </c>
      <c r="F138" s="46" t="n">
        <v>2006</v>
      </c>
      <c r="G138" s="46" t="s">
        <v>27</v>
      </c>
      <c r="H138" s="46" t="n">
        <v>5</v>
      </c>
      <c r="I138" s="47" t="s">
        <v>15</v>
      </c>
      <c r="J138" s="47" t="s">
        <v>109</v>
      </c>
      <c r="K138" s="48" t="s">
        <v>18</v>
      </c>
      <c r="L138" s="34" t="n">
        <v>565.690515125</v>
      </c>
      <c r="M138" s="41"/>
      <c r="N138" s="41"/>
      <c r="O138" s="41"/>
    </row>
    <row r="139" s="42" customFormat="true" ht="31.5" hidden="false" customHeight="false" outlineLevel="0" collapsed="false">
      <c r="A139" s="28" t="n">
        <v>133</v>
      </c>
      <c r="B139" s="43" t="n">
        <v>271665300282</v>
      </c>
      <c r="C139" s="44" t="s">
        <v>191</v>
      </c>
      <c r="D139" s="44" t="s">
        <v>191</v>
      </c>
      <c r="E139" s="45" t="s">
        <v>23</v>
      </c>
      <c r="F139" s="46" t="n">
        <v>2006</v>
      </c>
      <c r="G139" s="46" t="s">
        <v>27</v>
      </c>
      <c r="H139" s="46" t="n">
        <v>1</v>
      </c>
      <c r="I139" s="47" t="s">
        <v>15</v>
      </c>
      <c r="J139" s="47" t="s">
        <v>109</v>
      </c>
      <c r="K139" s="48" t="s">
        <v>18</v>
      </c>
      <c r="L139" s="34" t="n">
        <v>168.768487908</v>
      </c>
      <c r="M139" s="41"/>
      <c r="N139" s="41"/>
      <c r="O139" s="41"/>
    </row>
    <row r="140" s="42" customFormat="true" ht="47.25" hidden="false" customHeight="false" outlineLevel="0" collapsed="false">
      <c r="A140" s="28" t="n">
        <v>134</v>
      </c>
      <c r="B140" s="43" t="n">
        <v>271665300322</v>
      </c>
      <c r="C140" s="44" t="s">
        <v>192</v>
      </c>
      <c r="D140" s="44" t="s">
        <v>192</v>
      </c>
      <c r="E140" s="45" t="s">
        <v>23</v>
      </c>
      <c r="F140" s="46" t="n">
        <v>2004</v>
      </c>
      <c r="G140" s="46" t="s">
        <v>27</v>
      </c>
      <c r="H140" s="46" t="n">
        <v>14</v>
      </c>
      <c r="I140" s="47" t="s">
        <v>15</v>
      </c>
      <c r="J140" s="47" t="s">
        <v>105</v>
      </c>
      <c r="K140" s="48" t="s">
        <v>18</v>
      </c>
      <c r="L140" s="34" t="n">
        <v>1382.6090393752</v>
      </c>
      <c r="M140" s="41"/>
      <c r="N140" s="41"/>
      <c r="O140" s="41"/>
    </row>
    <row r="141" s="42" customFormat="true" ht="31.5" hidden="false" customHeight="false" outlineLevel="0" collapsed="false">
      <c r="A141" s="28" t="n">
        <v>135</v>
      </c>
      <c r="B141" s="43" t="n">
        <v>271665300391</v>
      </c>
      <c r="C141" s="44" t="s">
        <v>193</v>
      </c>
      <c r="D141" s="44" t="s">
        <v>193</v>
      </c>
      <c r="E141" s="45" t="s">
        <v>23</v>
      </c>
      <c r="F141" s="46" t="n">
        <v>2005</v>
      </c>
      <c r="G141" s="46" t="s">
        <v>27</v>
      </c>
      <c r="H141" s="46" t="n">
        <v>20</v>
      </c>
      <c r="I141" s="47" t="s">
        <v>15</v>
      </c>
      <c r="J141" s="47" t="s">
        <v>109</v>
      </c>
      <c r="K141" s="48" t="s">
        <v>18</v>
      </c>
      <c r="L141" s="34" t="n">
        <v>2582.22574051992</v>
      </c>
      <c r="M141" s="41"/>
      <c r="N141" s="41"/>
      <c r="O141" s="41"/>
    </row>
    <row r="142" s="42" customFormat="true" ht="31.5" hidden="false" customHeight="false" outlineLevel="0" collapsed="false">
      <c r="A142" s="28" t="n">
        <v>136</v>
      </c>
      <c r="B142" s="43" t="n">
        <v>271665300465</v>
      </c>
      <c r="C142" s="44" t="s">
        <v>194</v>
      </c>
      <c r="D142" s="44" t="s">
        <v>194</v>
      </c>
      <c r="E142" s="45" t="s">
        <v>23</v>
      </c>
      <c r="F142" s="46" t="n">
        <v>2006</v>
      </c>
      <c r="G142" s="46" t="s">
        <v>27</v>
      </c>
      <c r="H142" s="46" t="n">
        <v>6</v>
      </c>
      <c r="I142" s="47" t="s">
        <v>15</v>
      </c>
      <c r="J142" s="47" t="s">
        <v>175</v>
      </c>
      <c r="K142" s="48" t="s">
        <v>18</v>
      </c>
      <c r="L142" s="34" t="n">
        <v>1574.1163725</v>
      </c>
      <c r="M142" s="41"/>
      <c r="N142" s="41"/>
      <c r="O142" s="41"/>
    </row>
    <row r="143" s="42" customFormat="true" ht="47.25" hidden="false" customHeight="false" outlineLevel="0" collapsed="false">
      <c r="A143" s="28" t="n">
        <v>137</v>
      </c>
      <c r="B143" s="43" t="n">
        <v>271665300474</v>
      </c>
      <c r="C143" s="44" t="s">
        <v>195</v>
      </c>
      <c r="D143" s="44" t="s">
        <v>195</v>
      </c>
      <c r="E143" s="45" t="s">
        <v>23</v>
      </c>
      <c r="F143" s="46" t="n">
        <v>2005</v>
      </c>
      <c r="G143" s="46" t="s">
        <v>27</v>
      </c>
      <c r="H143" s="46" t="n">
        <v>1</v>
      </c>
      <c r="I143" s="47" t="s">
        <v>15</v>
      </c>
      <c r="J143" s="47" t="s">
        <v>105</v>
      </c>
      <c r="K143" s="48" t="s">
        <v>18</v>
      </c>
      <c r="L143" s="34" t="n">
        <v>264.67780390876</v>
      </c>
      <c r="M143" s="41"/>
      <c r="N143" s="41"/>
      <c r="O143" s="41"/>
    </row>
    <row r="144" s="42" customFormat="true" ht="31.5" hidden="false" customHeight="false" outlineLevel="0" collapsed="false">
      <c r="A144" s="28" t="n">
        <v>138</v>
      </c>
      <c r="B144" s="43" t="n">
        <v>271665300478</v>
      </c>
      <c r="C144" s="44" t="s">
        <v>196</v>
      </c>
      <c r="D144" s="44" t="s">
        <v>196</v>
      </c>
      <c r="E144" s="45" t="s">
        <v>23</v>
      </c>
      <c r="F144" s="46" t="n">
        <v>2005</v>
      </c>
      <c r="G144" s="46" t="s">
        <v>27</v>
      </c>
      <c r="H144" s="46" t="n">
        <v>2</v>
      </c>
      <c r="I144" s="47" t="s">
        <v>15</v>
      </c>
      <c r="J144" s="47" t="s">
        <v>109</v>
      </c>
      <c r="K144" s="48" t="s">
        <v>18</v>
      </c>
      <c r="L144" s="34" t="n">
        <v>282.519227628</v>
      </c>
      <c r="M144" s="41"/>
      <c r="N144" s="41"/>
      <c r="O144" s="41"/>
    </row>
    <row r="145" s="42" customFormat="true" ht="31.5" hidden="false" customHeight="false" outlineLevel="0" collapsed="false">
      <c r="A145" s="28" t="n">
        <v>139</v>
      </c>
      <c r="B145" s="43" t="n">
        <v>271665300535</v>
      </c>
      <c r="C145" s="44" t="s">
        <v>197</v>
      </c>
      <c r="D145" s="44" t="s">
        <v>197</v>
      </c>
      <c r="E145" s="45" t="s">
        <v>23</v>
      </c>
      <c r="F145" s="46" t="n">
        <v>2006</v>
      </c>
      <c r="G145" s="46" t="s">
        <v>27</v>
      </c>
      <c r="H145" s="46" t="n">
        <v>2</v>
      </c>
      <c r="I145" s="47" t="s">
        <v>23</v>
      </c>
      <c r="J145" s="47" t="s">
        <v>95</v>
      </c>
      <c r="K145" s="48" t="s">
        <v>18</v>
      </c>
      <c r="L145" s="34" t="n">
        <v>4673.91658888704</v>
      </c>
      <c r="M145" s="41"/>
      <c r="N145" s="41"/>
      <c r="O145" s="41"/>
    </row>
    <row r="146" s="42" customFormat="true" ht="94.5" hidden="false" customHeight="false" outlineLevel="0" collapsed="false">
      <c r="A146" s="28" t="n">
        <v>140</v>
      </c>
      <c r="B146" s="43" t="n">
        <v>271665300537</v>
      </c>
      <c r="C146" s="44" t="s">
        <v>198</v>
      </c>
      <c r="D146" s="44" t="s">
        <v>198</v>
      </c>
      <c r="E146" s="45" t="s">
        <v>23</v>
      </c>
      <c r="F146" s="46" t="n">
        <v>2004</v>
      </c>
      <c r="G146" s="46" t="s">
        <v>27</v>
      </c>
      <c r="H146" s="46" t="n">
        <v>18</v>
      </c>
      <c r="I146" s="47" t="s">
        <v>15</v>
      </c>
      <c r="J146" s="47" t="s">
        <v>101</v>
      </c>
      <c r="K146" s="48" t="s">
        <v>18</v>
      </c>
      <c r="L146" s="34" t="n">
        <v>54233.844690816</v>
      </c>
      <c r="M146" s="41"/>
      <c r="N146" s="41"/>
      <c r="O146" s="41"/>
    </row>
    <row r="147" s="42" customFormat="true" ht="63" hidden="false" customHeight="false" outlineLevel="0" collapsed="false">
      <c r="A147" s="28" t="n">
        <v>141</v>
      </c>
      <c r="B147" s="43" t="n">
        <v>271665300551</v>
      </c>
      <c r="C147" s="44" t="s">
        <v>199</v>
      </c>
      <c r="D147" s="44" t="s">
        <v>199</v>
      </c>
      <c r="E147" s="45" t="s">
        <v>23</v>
      </c>
      <c r="F147" s="46" t="n">
        <v>2005</v>
      </c>
      <c r="G147" s="46" t="s">
        <v>27</v>
      </c>
      <c r="H147" s="46" t="n">
        <v>1</v>
      </c>
      <c r="I147" s="47" t="s">
        <v>15</v>
      </c>
      <c r="J147" s="47" t="s">
        <v>200</v>
      </c>
      <c r="K147" s="48" t="s">
        <v>18</v>
      </c>
      <c r="L147" s="34" t="n">
        <v>1790.83226256</v>
      </c>
      <c r="M147" s="41"/>
      <c r="N147" s="41"/>
      <c r="O147" s="41"/>
    </row>
    <row r="148" s="42" customFormat="true" ht="47.25" hidden="false" customHeight="false" outlineLevel="0" collapsed="false">
      <c r="A148" s="28" t="n">
        <v>142</v>
      </c>
      <c r="B148" s="43" t="n">
        <v>271665300556</v>
      </c>
      <c r="C148" s="44" t="s">
        <v>201</v>
      </c>
      <c r="D148" s="44" t="s">
        <v>201</v>
      </c>
      <c r="E148" s="45" t="s">
        <v>23</v>
      </c>
      <c r="F148" s="46" t="n">
        <v>2004</v>
      </c>
      <c r="G148" s="46" t="s">
        <v>27</v>
      </c>
      <c r="H148" s="46" t="n">
        <v>3</v>
      </c>
      <c r="I148" s="47" t="s">
        <v>15</v>
      </c>
      <c r="J148" s="47" t="s">
        <v>105</v>
      </c>
      <c r="K148" s="48" t="s">
        <v>18</v>
      </c>
      <c r="L148" s="34" t="n">
        <v>346.674024726323</v>
      </c>
      <c r="M148" s="41"/>
      <c r="N148" s="41"/>
      <c r="O148" s="41"/>
    </row>
    <row r="149" s="42" customFormat="true" ht="31.5" hidden="false" customHeight="false" outlineLevel="0" collapsed="false">
      <c r="A149" s="28" t="n">
        <v>143</v>
      </c>
      <c r="B149" s="43" t="n">
        <v>271665300559</v>
      </c>
      <c r="C149" s="44" t="s">
        <v>202</v>
      </c>
      <c r="D149" s="44" t="s">
        <v>202</v>
      </c>
      <c r="E149" s="45" t="s">
        <v>23</v>
      </c>
      <c r="F149" s="46" t="n">
        <v>2005</v>
      </c>
      <c r="G149" s="46" t="s">
        <v>27</v>
      </c>
      <c r="H149" s="46" t="n">
        <v>4</v>
      </c>
      <c r="I149" s="47" t="s">
        <v>15</v>
      </c>
      <c r="J149" s="47" t="s">
        <v>203</v>
      </c>
      <c r="K149" s="48" t="s">
        <v>18</v>
      </c>
      <c r="L149" s="34" t="n">
        <v>764.0884320256</v>
      </c>
      <c r="M149" s="41"/>
      <c r="N149" s="41"/>
      <c r="O149" s="41"/>
    </row>
    <row r="150" s="42" customFormat="true" ht="47.25" hidden="false" customHeight="false" outlineLevel="0" collapsed="false">
      <c r="A150" s="28" t="n">
        <v>144</v>
      </c>
      <c r="B150" s="43" t="n">
        <v>271665300561</v>
      </c>
      <c r="C150" s="44" t="s">
        <v>204</v>
      </c>
      <c r="D150" s="44" t="s">
        <v>204</v>
      </c>
      <c r="E150" s="45" t="s">
        <v>23</v>
      </c>
      <c r="F150" s="46" t="n">
        <v>2004</v>
      </c>
      <c r="G150" s="46" t="s">
        <v>27</v>
      </c>
      <c r="H150" s="46" t="n">
        <v>3</v>
      </c>
      <c r="I150" s="47" t="s">
        <v>15</v>
      </c>
      <c r="J150" s="47" t="s">
        <v>105</v>
      </c>
      <c r="K150" s="48" t="s">
        <v>18</v>
      </c>
      <c r="L150" s="34" t="n">
        <v>57.19323984704</v>
      </c>
      <c r="M150" s="41"/>
      <c r="N150" s="41"/>
      <c r="O150" s="41"/>
    </row>
    <row r="151" s="42" customFormat="true" ht="47.25" hidden="false" customHeight="false" outlineLevel="0" collapsed="false">
      <c r="A151" s="28" t="n">
        <v>145</v>
      </c>
      <c r="B151" s="43" t="n">
        <v>271665300562</v>
      </c>
      <c r="C151" s="44" t="s">
        <v>205</v>
      </c>
      <c r="D151" s="44" t="s">
        <v>205</v>
      </c>
      <c r="E151" s="45" t="s">
        <v>23</v>
      </c>
      <c r="F151" s="46" t="n">
        <v>2005</v>
      </c>
      <c r="G151" s="46" t="s">
        <v>27</v>
      </c>
      <c r="H151" s="46" t="n">
        <v>2</v>
      </c>
      <c r="I151" s="47" t="s">
        <v>15</v>
      </c>
      <c r="J151" s="47" t="s">
        <v>203</v>
      </c>
      <c r="K151" s="48" t="s">
        <v>18</v>
      </c>
      <c r="L151" s="34" t="n">
        <v>1976.09077248</v>
      </c>
      <c r="M151" s="41"/>
      <c r="N151" s="41"/>
      <c r="O151" s="41"/>
    </row>
    <row r="152" s="42" customFormat="true" ht="47.25" hidden="false" customHeight="false" outlineLevel="0" collapsed="false">
      <c r="A152" s="28" t="n">
        <v>146</v>
      </c>
      <c r="B152" s="43" t="n">
        <v>271665300564</v>
      </c>
      <c r="C152" s="44" t="s">
        <v>206</v>
      </c>
      <c r="D152" s="44" t="s">
        <v>206</v>
      </c>
      <c r="E152" s="45" t="s">
        <v>23</v>
      </c>
      <c r="F152" s="46" t="n">
        <v>2005</v>
      </c>
      <c r="G152" s="46" t="s">
        <v>27</v>
      </c>
      <c r="H152" s="46" t="n">
        <v>2</v>
      </c>
      <c r="I152" s="47" t="s">
        <v>91</v>
      </c>
      <c r="J152" s="47" t="s">
        <v>91</v>
      </c>
      <c r="K152" s="48" t="s">
        <v>18</v>
      </c>
      <c r="L152" s="34" t="n">
        <v>1180.78113546316</v>
      </c>
      <c r="M152" s="41"/>
      <c r="N152" s="41"/>
      <c r="O152" s="41"/>
    </row>
    <row r="153" s="42" customFormat="true" ht="47.25" hidden="false" customHeight="false" outlineLevel="0" collapsed="false">
      <c r="A153" s="28" t="n">
        <v>147</v>
      </c>
      <c r="B153" s="43" t="n">
        <v>271665300565</v>
      </c>
      <c r="C153" s="44" t="s">
        <v>207</v>
      </c>
      <c r="D153" s="44" t="s">
        <v>207</v>
      </c>
      <c r="E153" s="45" t="s">
        <v>23</v>
      </c>
      <c r="F153" s="46" t="n">
        <v>2005</v>
      </c>
      <c r="G153" s="46" t="s">
        <v>27</v>
      </c>
      <c r="H153" s="46" t="n">
        <v>2</v>
      </c>
      <c r="I153" s="47" t="s">
        <v>15</v>
      </c>
      <c r="J153" s="47" t="s">
        <v>109</v>
      </c>
      <c r="K153" s="48" t="s">
        <v>18</v>
      </c>
      <c r="L153" s="34" t="n">
        <v>170.46870554472</v>
      </c>
      <c r="M153" s="41"/>
      <c r="N153" s="41"/>
      <c r="O153" s="41"/>
    </row>
    <row r="154" s="42" customFormat="true" ht="47.25" hidden="false" customHeight="false" outlineLevel="0" collapsed="false">
      <c r="A154" s="28" t="n">
        <v>148</v>
      </c>
      <c r="B154" s="43" t="n">
        <v>271665300591</v>
      </c>
      <c r="C154" s="44" t="s">
        <v>208</v>
      </c>
      <c r="D154" s="44" t="s">
        <v>208</v>
      </c>
      <c r="E154" s="45" t="s">
        <v>23</v>
      </c>
      <c r="F154" s="46" t="n">
        <v>1989</v>
      </c>
      <c r="G154" s="46" t="s">
        <v>27</v>
      </c>
      <c r="H154" s="46" t="n">
        <v>1</v>
      </c>
      <c r="I154" s="47" t="s">
        <v>23</v>
      </c>
      <c r="J154" s="47" t="s">
        <v>116</v>
      </c>
      <c r="K154" s="48" t="s">
        <v>18</v>
      </c>
      <c r="L154" s="34" t="n">
        <v>66362.818462112</v>
      </c>
      <c r="M154" s="41"/>
      <c r="N154" s="41"/>
      <c r="O154" s="41"/>
    </row>
    <row r="155" s="42" customFormat="true" ht="47.25" hidden="false" customHeight="false" outlineLevel="0" collapsed="false">
      <c r="A155" s="28" t="n">
        <v>149</v>
      </c>
      <c r="B155" s="43" t="n">
        <v>271665300618</v>
      </c>
      <c r="C155" s="44" t="s">
        <v>209</v>
      </c>
      <c r="D155" s="44" t="s">
        <v>209</v>
      </c>
      <c r="E155" s="45" t="s">
        <v>23</v>
      </c>
      <c r="F155" s="46" t="n">
        <v>2005</v>
      </c>
      <c r="G155" s="46" t="s">
        <v>27</v>
      </c>
      <c r="H155" s="46" t="n">
        <v>2</v>
      </c>
      <c r="I155" s="47" t="s">
        <v>23</v>
      </c>
      <c r="J155" s="47" t="s">
        <v>95</v>
      </c>
      <c r="K155" s="48" t="s">
        <v>18</v>
      </c>
      <c r="L155" s="34" t="n">
        <v>139392.280078982</v>
      </c>
      <c r="M155" s="41"/>
      <c r="N155" s="41"/>
      <c r="O155" s="41"/>
    </row>
    <row r="156" s="42" customFormat="true" ht="47.25" hidden="false" customHeight="false" outlineLevel="0" collapsed="false">
      <c r="A156" s="28" t="n">
        <v>150</v>
      </c>
      <c r="B156" s="43" t="n">
        <v>271665300621</v>
      </c>
      <c r="C156" s="44" t="s">
        <v>210</v>
      </c>
      <c r="D156" s="44" t="s">
        <v>210</v>
      </c>
      <c r="E156" s="45" t="s">
        <v>23</v>
      </c>
      <c r="F156" s="46" t="n">
        <v>2005</v>
      </c>
      <c r="G156" s="46" t="s">
        <v>27</v>
      </c>
      <c r="H156" s="46" t="n">
        <v>1</v>
      </c>
      <c r="I156" s="47" t="s">
        <v>23</v>
      </c>
      <c r="J156" s="47" t="s">
        <v>95</v>
      </c>
      <c r="K156" s="48" t="s">
        <v>18</v>
      </c>
      <c r="L156" s="34" t="n">
        <v>85223.9988800833</v>
      </c>
      <c r="M156" s="41"/>
      <c r="N156" s="41"/>
      <c r="O156" s="41"/>
    </row>
    <row r="157" s="42" customFormat="true" ht="47.25" hidden="false" customHeight="false" outlineLevel="0" collapsed="false">
      <c r="A157" s="28" t="n">
        <v>151</v>
      </c>
      <c r="B157" s="43" t="n">
        <v>271665300622</v>
      </c>
      <c r="C157" s="44" t="s">
        <v>211</v>
      </c>
      <c r="D157" s="44" t="s">
        <v>211</v>
      </c>
      <c r="E157" s="45" t="s">
        <v>23</v>
      </c>
      <c r="F157" s="46" t="n">
        <v>2005</v>
      </c>
      <c r="G157" s="46" t="s">
        <v>27</v>
      </c>
      <c r="H157" s="46" t="n">
        <v>1</v>
      </c>
      <c r="I157" s="47" t="s">
        <v>23</v>
      </c>
      <c r="J157" s="47" t="s">
        <v>95</v>
      </c>
      <c r="K157" s="48" t="s">
        <v>18</v>
      </c>
      <c r="L157" s="34" t="n">
        <v>77383.0096387651</v>
      </c>
      <c r="M157" s="41"/>
      <c r="N157" s="41"/>
      <c r="O157" s="41"/>
    </row>
    <row r="158" s="42" customFormat="true" ht="31.5" hidden="false" customHeight="false" outlineLevel="0" collapsed="false">
      <c r="A158" s="28" t="n">
        <v>152</v>
      </c>
      <c r="B158" s="43" t="n">
        <v>271665300623</v>
      </c>
      <c r="C158" s="44" t="s">
        <v>212</v>
      </c>
      <c r="D158" s="44" t="s">
        <v>212</v>
      </c>
      <c r="E158" s="45" t="s">
        <v>23</v>
      </c>
      <c r="F158" s="46" t="n">
        <v>2005</v>
      </c>
      <c r="G158" s="46" t="s">
        <v>27</v>
      </c>
      <c r="H158" s="46" t="n">
        <v>1</v>
      </c>
      <c r="I158" s="47" t="s">
        <v>23</v>
      </c>
      <c r="J158" s="47" t="s">
        <v>95</v>
      </c>
      <c r="K158" s="48" t="s">
        <v>18</v>
      </c>
      <c r="L158" s="34" t="n">
        <v>428.27136030756</v>
      </c>
      <c r="M158" s="41"/>
      <c r="N158" s="41"/>
      <c r="O158" s="41"/>
    </row>
    <row r="159" s="42" customFormat="true" ht="47.25" hidden="false" customHeight="false" outlineLevel="0" collapsed="false">
      <c r="A159" s="28" t="n">
        <v>153</v>
      </c>
      <c r="B159" s="43" t="n">
        <v>271665300628</v>
      </c>
      <c r="C159" s="44" t="s">
        <v>213</v>
      </c>
      <c r="D159" s="44" t="s">
        <v>213</v>
      </c>
      <c r="E159" s="45" t="s">
        <v>23</v>
      </c>
      <c r="F159" s="46" t="n">
        <v>2005</v>
      </c>
      <c r="G159" s="46" t="s">
        <v>27</v>
      </c>
      <c r="H159" s="46" t="n">
        <v>1</v>
      </c>
      <c r="I159" s="47" t="s">
        <v>23</v>
      </c>
      <c r="J159" s="47" t="s">
        <v>95</v>
      </c>
      <c r="K159" s="48" t="s">
        <v>18</v>
      </c>
      <c r="L159" s="34" t="n">
        <v>43548.6327903169</v>
      </c>
      <c r="M159" s="41"/>
      <c r="N159" s="41"/>
      <c r="O159" s="41"/>
    </row>
    <row r="160" s="42" customFormat="true" ht="63" hidden="false" customHeight="false" outlineLevel="0" collapsed="false">
      <c r="A160" s="28" t="n">
        <v>154</v>
      </c>
      <c r="B160" s="43" t="n">
        <v>271665300629</v>
      </c>
      <c r="C160" s="44" t="s">
        <v>214</v>
      </c>
      <c r="D160" s="44" t="s">
        <v>214</v>
      </c>
      <c r="E160" s="45" t="s">
        <v>23</v>
      </c>
      <c r="F160" s="46" t="n">
        <v>2005</v>
      </c>
      <c r="G160" s="46" t="s">
        <v>27</v>
      </c>
      <c r="H160" s="46" t="n">
        <v>4</v>
      </c>
      <c r="I160" s="47" t="s">
        <v>15</v>
      </c>
      <c r="J160" s="47" t="s">
        <v>111</v>
      </c>
      <c r="K160" s="48" t="s">
        <v>18</v>
      </c>
      <c r="L160" s="34" t="n">
        <v>2344.66567589981</v>
      </c>
      <c r="M160" s="41"/>
      <c r="N160" s="41"/>
      <c r="O160" s="41"/>
    </row>
    <row r="161" s="42" customFormat="true" ht="47.25" hidden="false" customHeight="false" outlineLevel="0" collapsed="false">
      <c r="A161" s="28" t="n">
        <v>155</v>
      </c>
      <c r="B161" s="43" t="n">
        <v>271665300670</v>
      </c>
      <c r="C161" s="44" t="s">
        <v>215</v>
      </c>
      <c r="D161" s="44" t="s">
        <v>215</v>
      </c>
      <c r="E161" s="45" t="s">
        <v>23</v>
      </c>
      <c r="F161" s="46" t="n">
        <v>2005</v>
      </c>
      <c r="G161" s="46" t="s">
        <v>27</v>
      </c>
      <c r="H161" s="46" t="n">
        <v>7</v>
      </c>
      <c r="I161" s="47" t="s">
        <v>15</v>
      </c>
      <c r="J161" s="47" t="s">
        <v>109</v>
      </c>
      <c r="K161" s="48" t="s">
        <v>18</v>
      </c>
      <c r="L161" s="34" t="n">
        <v>1355.41452435586</v>
      </c>
      <c r="M161" s="41"/>
      <c r="N161" s="41"/>
      <c r="O161" s="41"/>
    </row>
    <row r="162" s="42" customFormat="true" ht="63" hidden="false" customHeight="false" outlineLevel="0" collapsed="false">
      <c r="A162" s="28" t="n">
        <v>156</v>
      </c>
      <c r="B162" s="43" t="n">
        <v>271665300671</v>
      </c>
      <c r="C162" s="44" t="s">
        <v>216</v>
      </c>
      <c r="D162" s="44" t="s">
        <v>216</v>
      </c>
      <c r="E162" s="45" t="s">
        <v>23</v>
      </c>
      <c r="F162" s="46" t="n">
        <v>2005</v>
      </c>
      <c r="G162" s="46" t="s">
        <v>27</v>
      </c>
      <c r="H162" s="46" t="n">
        <v>9</v>
      </c>
      <c r="I162" s="47" t="s">
        <v>15</v>
      </c>
      <c r="J162" s="47" t="s">
        <v>111</v>
      </c>
      <c r="K162" s="48" t="s">
        <v>18</v>
      </c>
      <c r="L162" s="34" t="n">
        <v>683.654847695028</v>
      </c>
      <c r="M162" s="41"/>
      <c r="N162" s="41"/>
      <c r="O162" s="41"/>
    </row>
    <row r="163" s="42" customFormat="true" ht="47.25" hidden="false" customHeight="false" outlineLevel="0" collapsed="false">
      <c r="A163" s="28" t="n">
        <v>157</v>
      </c>
      <c r="B163" s="43" t="n">
        <v>271665300674</v>
      </c>
      <c r="C163" s="44" t="s">
        <v>217</v>
      </c>
      <c r="D163" s="44" t="s">
        <v>217</v>
      </c>
      <c r="E163" s="45" t="s">
        <v>23</v>
      </c>
      <c r="F163" s="46" t="n">
        <v>2005</v>
      </c>
      <c r="G163" s="46" t="s">
        <v>27</v>
      </c>
      <c r="H163" s="46" t="n">
        <v>6</v>
      </c>
      <c r="I163" s="47" t="s">
        <v>91</v>
      </c>
      <c r="J163" s="47" t="s">
        <v>91</v>
      </c>
      <c r="K163" s="48" t="s">
        <v>18</v>
      </c>
      <c r="L163" s="34" t="n">
        <v>213.035306357692</v>
      </c>
      <c r="M163" s="41"/>
      <c r="N163" s="41"/>
      <c r="O163" s="41"/>
    </row>
    <row r="164" s="42" customFormat="true" ht="47.25" hidden="false" customHeight="false" outlineLevel="0" collapsed="false">
      <c r="A164" s="28" t="n">
        <v>158</v>
      </c>
      <c r="B164" s="43" t="n">
        <v>271665300676</v>
      </c>
      <c r="C164" s="44" t="s">
        <v>218</v>
      </c>
      <c r="D164" s="44" t="s">
        <v>218</v>
      </c>
      <c r="E164" s="45" t="s">
        <v>23</v>
      </c>
      <c r="F164" s="46" t="n">
        <v>2005</v>
      </c>
      <c r="G164" s="46" t="s">
        <v>27</v>
      </c>
      <c r="H164" s="46" t="n">
        <v>12</v>
      </c>
      <c r="I164" s="47" t="s">
        <v>15</v>
      </c>
      <c r="J164" s="47" t="s">
        <v>113</v>
      </c>
      <c r="K164" s="48" t="s">
        <v>18</v>
      </c>
      <c r="L164" s="34" t="n">
        <v>942.402794296874</v>
      </c>
      <c r="M164" s="41"/>
      <c r="N164" s="41"/>
      <c r="O164" s="41"/>
    </row>
    <row r="165" s="42" customFormat="true" ht="47.25" hidden="false" customHeight="false" outlineLevel="0" collapsed="false">
      <c r="A165" s="28" t="n">
        <v>159</v>
      </c>
      <c r="B165" s="43" t="n">
        <v>271665300693</v>
      </c>
      <c r="C165" s="44" t="s">
        <v>219</v>
      </c>
      <c r="D165" s="44" t="s">
        <v>219</v>
      </c>
      <c r="E165" s="45" t="s">
        <v>23</v>
      </c>
      <c r="F165" s="46" t="n">
        <v>2006</v>
      </c>
      <c r="G165" s="46" t="s">
        <v>27</v>
      </c>
      <c r="H165" s="46" t="n">
        <v>3</v>
      </c>
      <c r="I165" s="47" t="s">
        <v>15</v>
      </c>
      <c r="J165" s="47" t="s">
        <v>113</v>
      </c>
      <c r="K165" s="48" t="s">
        <v>18</v>
      </c>
      <c r="L165" s="34" t="n">
        <v>360.01081178</v>
      </c>
      <c r="M165" s="41"/>
      <c r="N165" s="41"/>
      <c r="O165" s="41"/>
    </row>
    <row r="166" s="42" customFormat="true" ht="63" hidden="false" customHeight="false" outlineLevel="0" collapsed="false">
      <c r="A166" s="28" t="n">
        <v>160</v>
      </c>
      <c r="B166" s="43" t="n">
        <v>271665300696</v>
      </c>
      <c r="C166" s="44" t="s">
        <v>220</v>
      </c>
      <c r="D166" s="44" t="s">
        <v>220</v>
      </c>
      <c r="E166" s="45" t="s">
        <v>23</v>
      </c>
      <c r="F166" s="46" t="n">
        <v>2006</v>
      </c>
      <c r="G166" s="46" t="s">
        <v>27</v>
      </c>
      <c r="H166" s="46" t="n">
        <v>2</v>
      </c>
      <c r="I166" s="47" t="s">
        <v>15</v>
      </c>
      <c r="J166" s="47" t="s">
        <v>221</v>
      </c>
      <c r="K166" s="48" t="s">
        <v>18</v>
      </c>
      <c r="L166" s="34" t="n">
        <v>1099.5791402504</v>
      </c>
      <c r="M166" s="41"/>
      <c r="N166" s="41"/>
      <c r="O166" s="41"/>
    </row>
    <row r="167" s="42" customFormat="true" ht="47.25" hidden="false" customHeight="false" outlineLevel="0" collapsed="false">
      <c r="A167" s="28" t="n">
        <v>161</v>
      </c>
      <c r="B167" s="43" t="n">
        <v>271665300700</v>
      </c>
      <c r="C167" s="44" t="s">
        <v>222</v>
      </c>
      <c r="D167" s="44" t="s">
        <v>222</v>
      </c>
      <c r="E167" s="45" t="s">
        <v>23</v>
      </c>
      <c r="F167" s="46" t="n">
        <v>2006</v>
      </c>
      <c r="G167" s="46" t="s">
        <v>27</v>
      </c>
      <c r="H167" s="46" t="n">
        <v>4</v>
      </c>
      <c r="I167" s="47" t="s">
        <v>15</v>
      </c>
      <c r="J167" s="47" t="s">
        <v>113</v>
      </c>
      <c r="K167" s="48" t="s">
        <v>18</v>
      </c>
      <c r="L167" s="34" t="n">
        <v>311.06891748568</v>
      </c>
      <c r="M167" s="41"/>
      <c r="N167" s="41"/>
      <c r="O167" s="41"/>
    </row>
    <row r="168" s="42" customFormat="true" ht="63" hidden="false" customHeight="false" outlineLevel="0" collapsed="false">
      <c r="A168" s="28" t="n">
        <v>162</v>
      </c>
      <c r="B168" s="43" t="n">
        <v>271665300708</v>
      </c>
      <c r="C168" s="44" t="s">
        <v>223</v>
      </c>
      <c r="D168" s="44" t="s">
        <v>223</v>
      </c>
      <c r="E168" s="45" t="s">
        <v>23</v>
      </c>
      <c r="F168" s="46" t="n">
        <v>2005</v>
      </c>
      <c r="G168" s="46" t="s">
        <v>27</v>
      </c>
      <c r="H168" s="46" t="n">
        <v>6</v>
      </c>
      <c r="I168" s="47" t="s">
        <v>15</v>
      </c>
      <c r="J168" s="47" t="s">
        <v>200</v>
      </c>
      <c r="K168" s="48" t="s">
        <v>18</v>
      </c>
      <c r="L168" s="34" t="n">
        <v>4194.84549182054</v>
      </c>
      <c r="M168" s="41"/>
      <c r="N168" s="41"/>
      <c r="O168" s="41"/>
    </row>
    <row r="169" s="42" customFormat="true" ht="47.25" hidden="false" customHeight="false" outlineLevel="0" collapsed="false">
      <c r="A169" s="28" t="n">
        <v>163</v>
      </c>
      <c r="B169" s="43" t="n">
        <v>271665300710</v>
      </c>
      <c r="C169" s="44" t="s">
        <v>224</v>
      </c>
      <c r="D169" s="44" t="s">
        <v>224</v>
      </c>
      <c r="E169" s="45" t="s">
        <v>23</v>
      </c>
      <c r="F169" s="46" t="n">
        <v>2005</v>
      </c>
      <c r="G169" s="46" t="s">
        <v>27</v>
      </c>
      <c r="H169" s="46" t="n">
        <v>3</v>
      </c>
      <c r="I169" s="47" t="s">
        <v>15</v>
      </c>
      <c r="J169" s="47" t="s">
        <v>109</v>
      </c>
      <c r="K169" s="48" t="s">
        <v>18</v>
      </c>
      <c r="L169" s="34" t="n">
        <v>2184.93886599648</v>
      </c>
      <c r="M169" s="41"/>
      <c r="N169" s="41"/>
      <c r="O169" s="41"/>
    </row>
    <row r="170" s="42" customFormat="true" ht="78.75" hidden="false" customHeight="false" outlineLevel="0" collapsed="false">
      <c r="A170" s="28" t="n">
        <v>164</v>
      </c>
      <c r="B170" s="43" t="n">
        <v>271665300716</v>
      </c>
      <c r="C170" s="44" t="s">
        <v>225</v>
      </c>
      <c r="D170" s="44" t="s">
        <v>225</v>
      </c>
      <c r="E170" s="45" t="s">
        <v>23</v>
      </c>
      <c r="F170" s="46" t="n">
        <v>2005</v>
      </c>
      <c r="G170" s="46" t="s">
        <v>27</v>
      </c>
      <c r="H170" s="46" t="n">
        <v>2</v>
      </c>
      <c r="I170" s="47" t="s">
        <v>15</v>
      </c>
      <c r="J170" s="47" t="s">
        <v>226</v>
      </c>
      <c r="K170" s="48" t="s">
        <v>18</v>
      </c>
      <c r="L170" s="34" t="n">
        <v>934.002597097292</v>
      </c>
      <c r="M170" s="41"/>
      <c r="N170" s="41"/>
      <c r="O170" s="41"/>
    </row>
    <row r="171" s="42" customFormat="true" ht="47.25" hidden="false" customHeight="false" outlineLevel="0" collapsed="false">
      <c r="A171" s="28" t="n">
        <v>165</v>
      </c>
      <c r="B171" s="43" t="n">
        <v>271665300719</v>
      </c>
      <c r="C171" s="44" t="s">
        <v>227</v>
      </c>
      <c r="D171" s="44" t="s">
        <v>227</v>
      </c>
      <c r="E171" s="45" t="s">
        <v>23</v>
      </c>
      <c r="F171" s="46" t="n">
        <v>2005</v>
      </c>
      <c r="G171" s="46" t="s">
        <v>27</v>
      </c>
      <c r="H171" s="46" t="n">
        <v>3</v>
      </c>
      <c r="I171" s="47" t="s">
        <v>15</v>
      </c>
      <c r="J171" s="47" t="s">
        <v>109</v>
      </c>
      <c r="K171" s="48" t="s">
        <v>18</v>
      </c>
      <c r="L171" s="34" t="n">
        <v>3906.16333109587</v>
      </c>
      <c r="M171" s="41"/>
      <c r="N171" s="41"/>
      <c r="O171" s="41"/>
    </row>
    <row r="172" s="42" customFormat="true" ht="31.5" hidden="false" customHeight="false" outlineLevel="0" collapsed="false">
      <c r="A172" s="28" t="n">
        <v>166</v>
      </c>
      <c r="B172" s="43" t="n">
        <v>271665300786</v>
      </c>
      <c r="C172" s="44" t="s">
        <v>228</v>
      </c>
      <c r="D172" s="44" t="s">
        <v>228</v>
      </c>
      <c r="E172" s="45" t="s">
        <v>23</v>
      </c>
      <c r="F172" s="46" t="n">
        <v>2006</v>
      </c>
      <c r="G172" s="46" t="s">
        <v>27</v>
      </c>
      <c r="H172" s="46" t="n">
        <v>4</v>
      </c>
      <c r="I172" s="47" t="s">
        <v>23</v>
      </c>
      <c r="J172" s="47" t="s">
        <v>95</v>
      </c>
      <c r="K172" s="48" t="s">
        <v>18</v>
      </c>
      <c r="L172" s="34" t="n">
        <v>2631.714627035</v>
      </c>
      <c r="M172" s="41"/>
      <c r="N172" s="41"/>
      <c r="O172" s="41"/>
    </row>
    <row r="173" s="42" customFormat="true" ht="31.5" hidden="false" customHeight="false" outlineLevel="0" collapsed="false">
      <c r="A173" s="28" t="n">
        <v>167</v>
      </c>
      <c r="B173" s="43" t="n">
        <v>271665300787</v>
      </c>
      <c r="C173" s="44" t="s">
        <v>229</v>
      </c>
      <c r="D173" s="44" t="s">
        <v>229</v>
      </c>
      <c r="E173" s="45" t="s">
        <v>23</v>
      </c>
      <c r="F173" s="46" t="n">
        <v>2006</v>
      </c>
      <c r="G173" s="46" t="s">
        <v>27</v>
      </c>
      <c r="H173" s="46" t="n">
        <v>1</v>
      </c>
      <c r="I173" s="47" t="s">
        <v>23</v>
      </c>
      <c r="J173" s="47" t="s">
        <v>95</v>
      </c>
      <c r="K173" s="48" t="s">
        <v>18</v>
      </c>
      <c r="L173" s="34" t="n">
        <v>8920.72784874</v>
      </c>
      <c r="M173" s="41"/>
      <c r="N173" s="41"/>
      <c r="O173" s="41"/>
    </row>
    <row r="174" s="42" customFormat="true" ht="31.5" hidden="false" customHeight="false" outlineLevel="0" collapsed="false">
      <c r="A174" s="28" t="n">
        <v>168</v>
      </c>
      <c r="B174" s="43" t="n">
        <v>271665300789</v>
      </c>
      <c r="C174" s="44" t="s">
        <v>230</v>
      </c>
      <c r="D174" s="44" t="s">
        <v>230</v>
      </c>
      <c r="E174" s="45" t="s">
        <v>23</v>
      </c>
      <c r="F174" s="46" t="n">
        <v>2006</v>
      </c>
      <c r="G174" s="46" t="s">
        <v>27</v>
      </c>
      <c r="H174" s="46" t="n">
        <v>1</v>
      </c>
      <c r="I174" s="47" t="s">
        <v>23</v>
      </c>
      <c r="J174" s="47" t="s">
        <v>95</v>
      </c>
      <c r="K174" s="48" t="s">
        <v>18</v>
      </c>
      <c r="L174" s="34" t="n">
        <v>5921.34702984</v>
      </c>
      <c r="M174" s="41"/>
      <c r="N174" s="41"/>
      <c r="O174" s="41"/>
    </row>
    <row r="175" s="42" customFormat="true" ht="31.5" hidden="false" customHeight="false" outlineLevel="0" collapsed="false">
      <c r="A175" s="28" t="n">
        <v>169</v>
      </c>
      <c r="B175" s="43" t="n">
        <v>271665300790</v>
      </c>
      <c r="C175" s="44" t="s">
        <v>231</v>
      </c>
      <c r="D175" s="44" t="s">
        <v>231</v>
      </c>
      <c r="E175" s="45" t="s">
        <v>23</v>
      </c>
      <c r="F175" s="46" t="n">
        <v>2006</v>
      </c>
      <c r="G175" s="46" t="s">
        <v>27</v>
      </c>
      <c r="H175" s="46" t="n">
        <v>2</v>
      </c>
      <c r="I175" s="47" t="s">
        <v>23</v>
      </c>
      <c r="J175" s="47" t="s">
        <v>95</v>
      </c>
      <c r="K175" s="48" t="s">
        <v>18</v>
      </c>
      <c r="L175" s="34" t="n">
        <v>10990.0290629898</v>
      </c>
      <c r="M175" s="41"/>
      <c r="N175" s="41"/>
      <c r="O175" s="41"/>
    </row>
    <row r="176" s="42" customFormat="true" ht="31.5" hidden="false" customHeight="false" outlineLevel="0" collapsed="false">
      <c r="A176" s="28" t="n">
        <v>170</v>
      </c>
      <c r="B176" s="43" t="n">
        <v>271665300791</v>
      </c>
      <c r="C176" s="44" t="s">
        <v>232</v>
      </c>
      <c r="D176" s="44" t="s">
        <v>232</v>
      </c>
      <c r="E176" s="45" t="s">
        <v>23</v>
      </c>
      <c r="F176" s="46" t="n">
        <v>2006</v>
      </c>
      <c r="G176" s="46" t="s">
        <v>27</v>
      </c>
      <c r="H176" s="46" t="n">
        <v>5</v>
      </c>
      <c r="I176" s="47" t="s">
        <v>23</v>
      </c>
      <c r="J176" s="47" t="s">
        <v>95</v>
      </c>
      <c r="K176" s="48" t="s">
        <v>18</v>
      </c>
      <c r="L176" s="34" t="n">
        <v>13777.3005926204</v>
      </c>
      <c r="M176" s="41"/>
      <c r="N176" s="41"/>
      <c r="O176" s="41"/>
    </row>
    <row r="177" s="42" customFormat="true" ht="31.5" hidden="false" customHeight="false" outlineLevel="0" collapsed="false">
      <c r="A177" s="28" t="n">
        <v>171</v>
      </c>
      <c r="B177" s="43" t="n">
        <v>271665300801</v>
      </c>
      <c r="C177" s="44" t="s">
        <v>233</v>
      </c>
      <c r="D177" s="44" t="s">
        <v>233</v>
      </c>
      <c r="E177" s="45" t="s">
        <v>23</v>
      </c>
      <c r="F177" s="46" t="n">
        <v>2006</v>
      </c>
      <c r="G177" s="46" t="s">
        <v>27</v>
      </c>
      <c r="H177" s="46" t="n">
        <v>84</v>
      </c>
      <c r="I177" s="47" t="s">
        <v>15</v>
      </c>
      <c r="J177" s="47" t="s">
        <v>234</v>
      </c>
      <c r="K177" s="48" t="s">
        <v>18</v>
      </c>
      <c r="L177" s="34" t="n">
        <v>86126.1674572899</v>
      </c>
      <c r="M177" s="41"/>
      <c r="N177" s="41"/>
      <c r="O177" s="41"/>
    </row>
    <row r="178" s="42" customFormat="true" ht="31.5" hidden="false" customHeight="false" outlineLevel="0" collapsed="false">
      <c r="A178" s="28" t="n">
        <v>172</v>
      </c>
      <c r="B178" s="43" t="n">
        <v>271665300816</v>
      </c>
      <c r="C178" s="44" t="s">
        <v>235</v>
      </c>
      <c r="D178" s="44" t="s">
        <v>235</v>
      </c>
      <c r="E178" s="45" t="s">
        <v>23</v>
      </c>
      <c r="F178" s="46" t="n">
        <v>2007</v>
      </c>
      <c r="G178" s="46" t="s">
        <v>27</v>
      </c>
      <c r="H178" s="46" t="n">
        <v>60</v>
      </c>
      <c r="I178" s="47" t="s">
        <v>15</v>
      </c>
      <c r="J178" s="47" t="s">
        <v>109</v>
      </c>
      <c r="K178" s="48" t="s">
        <v>18</v>
      </c>
      <c r="L178" s="34" t="n">
        <v>16779.451084165</v>
      </c>
      <c r="M178" s="41"/>
      <c r="N178" s="41"/>
      <c r="O178" s="41"/>
    </row>
    <row r="179" s="42" customFormat="true" ht="31.5" hidden="false" customHeight="false" outlineLevel="0" collapsed="false">
      <c r="A179" s="28" t="n">
        <v>173</v>
      </c>
      <c r="B179" s="43" t="n">
        <v>271666000016</v>
      </c>
      <c r="C179" s="44" t="s">
        <v>236</v>
      </c>
      <c r="D179" s="44" t="s">
        <v>236</v>
      </c>
      <c r="E179" s="45" t="s">
        <v>23</v>
      </c>
      <c r="F179" s="46" t="n">
        <v>2007</v>
      </c>
      <c r="G179" s="46" t="s">
        <v>27</v>
      </c>
      <c r="H179" s="46" t="n">
        <v>1</v>
      </c>
      <c r="I179" s="47" t="s">
        <v>15</v>
      </c>
      <c r="J179" s="47" t="s">
        <v>109</v>
      </c>
      <c r="K179" s="48" t="s">
        <v>18</v>
      </c>
      <c r="L179" s="34" t="n">
        <v>1416.67812815514</v>
      </c>
      <c r="M179" s="41"/>
      <c r="N179" s="41"/>
      <c r="O179" s="41"/>
    </row>
    <row r="180" s="42" customFormat="true" ht="31.5" hidden="false" customHeight="false" outlineLevel="0" collapsed="false">
      <c r="A180" s="28" t="n">
        <v>174</v>
      </c>
      <c r="B180" s="43" t="n">
        <v>271666200123</v>
      </c>
      <c r="C180" s="44" t="s">
        <v>237</v>
      </c>
      <c r="D180" s="44" t="s">
        <v>237</v>
      </c>
      <c r="E180" s="45" t="s">
        <v>23</v>
      </c>
      <c r="F180" s="46" t="n">
        <v>2005</v>
      </c>
      <c r="G180" s="46" t="s">
        <v>27</v>
      </c>
      <c r="H180" s="46" t="n">
        <v>3</v>
      </c>
      <c r="I180" s="47" t="s">
        <v>15</v>
      </c>
      <c r="J180" s="47" t="s">
        <v>203</v>
      </c>
      <c r="K180" s="48" t="s">
        <v>18</v>
      </c>
      <c r="L180" s="34" t="n">
        <v>392.272544188272</v>
      </c>
      <c r="M180" s="41"/>
      <c r="N180" s="41"/>
      <c r="O180" s="41"/>
    </row>
    <row r="181" s="42" customFormat="true" ht="47.25" hidden="false" customHeight="false" outlineLevel="0" collapsed="false">
      <c r="A181" s="28" t="n">
        <v>175</v>
      </c>
      <c r="B181" s="43" t="n">
        <v>271666200124</v>
      </c>
      <c r="C181" s="44" t="s">
        <v>238</v>
      </c>
      <c r="D181" s="44" t="s">
        <v>238</v>
      </c>
      <c r="E181" s="45" t="s">
        <v>23</v>
      </c>
      <c r="F181" s="46" t="n">
        <v>2002</v>
      </c>
      <c r="G181" s="46" t="s">
        <v>27</v>
      </c>
      <c r="H181" s="46" t="n">
        <v>8</v>
      </c>
      <c r="I181" s="47" t="s">
        <v>15</v>
      </c>
      <c r="J181" s="47" t="s">
        <v>105</v>
      </c>
      <c r="K181" s="48" t="s">
        <v>18</v>
      </c>
      <c r="L181" s="34" t="n">
        <v>316.01554006488</v>
      </c>
      <c r="M181" s="41"/>
      <c r="N181" s="41"/>
      <c r="O181" s="41"/>
    </row>
    <row r="182" s="42" customFormat="true" ht="31.5" hidden="false" customHeight="false" outlineLevel="0" collapsed="false">
      <c r="A182" s="28" t="n">
        <v>176</v>
      </c>
      <c r="B182" s="43" t="n">
        <v>271666200135</v>
      </c>
      <c r="C182" s="44" t="s">
        <v>239</v>
      </c>
      <c r="D182" s="44" t="s">
        <v>239</v>
      </c>
      <c r="E182" s="45" t="s">
        <v>23</v>
      </c>
      <c r="F182" s="46" t="n">
        <v>2005</v>
      </c>
      <c r="G182" s="46" t="s">
        <v>27</v>
      </c>
      <c r="H182" s="46" t="n">
        <v>1</v>
      </c>
      <c r="I182" s="47" t="s">
        <v>91</v>
      </c>
      <c r="J182" s="47" t="s">
        <v>91</v>
      </c>
      <c r="K182" s="48" t="s">
        <v>18</v>
      </c>
      <c r="L182" s="34" t="n">
        <v>27.7836201261405</v>
      </c>
      <c r="M182" s="41"/>
      <c r="N182" s="41"/>
      <c r="O182" s="41"/>
    </row>
    <row r="183" s="42" customFormat="true" ht="31.5" hidden="false" customHeight="false" outlineLevel="0" collapsed="false">
      <c r="A183" s="28" t="n">
        <v>177</v>
      </c>
      <c r="B183" s="43" t="n">
        <v>271666200150</v>
      </c>
      <c r="C183" s="44" t="s">
        <v>240</v>
      </c>
      <c r="D183" s="44" t="s">
        <v>240</v>
      </c>
      <c r="E183" s="45" t="s">
        <v>23</v>
      </c>
      <c r="F183" s="46" t="n">
        <v>2005</v>
      </c>
      <c r="G183" s="46" t="s">
        <v>27</v>
      </c>
      <c r="H183" s="46" t="n">
        <v>6</v>
      </c>
      <c r="I183" s="47" t="s">
        <v>15</v>
      </c>
      <c r="J183" s="47" t="s">
        <v>109</v>
      </c>
      <c r="K183" s="48" t="s">
        <v>18</v>
      </c>
      <c r="L183" s="34" t="n">
        <v>310.479800507532</v>
      </c>
      <c r="M183" s="41"/>
      <c r="N183" s="41"/>
      <c r="O183" s="41"/>
    </row>
    <row r="184" s="42" customFormat="true" ht="47.25" hidden="false" customHeight="false" outlineLevel="0" collapsed="false">
      <c r="A184" s="28" t="n">
        <v>178</v>
      </c>
      <c r="B184" s="43" t="n">
        <v>271666200152</v>
      </c>
      <c r="C184" s="44" t="s">
        <v>241</v>
      </c>
      <c r="D184" s="44" t="s">
        <v>241</v>
      </c>
      <c r="E184" s="45" t="s">
        <v>23</v>
      </c>
      <c r="F184" s="46" t="n">
        <v>2005</v>
      </c>
      <c r="G184" s="46" t="s">
        <v>27</v>
      </c>
      <c r="H184" s="46" t="n">
        <v>11</v>
      </c>
      <c r="I184" s="47" t="s">
        <v>15</v>
      </c>
      <c r="J184" s="47" t="s">
        <v>105</v>
      </c>
      <c r="K184" s="48" t="s">
        <v>18</v>
      </c>
      <c r="L184" s="34" t="n">
        <v>1617.91917389828</v>
      </c>
      <c r="M184" s="41"/>
      <c r="N184" s="41"/>
      <c r="O184" s="41"/>
    </row>
    <row r="185" s="42" customFormat="true" ht="47.25" hidden="false" customHeight="false" outlineLevel="0" collapsed="false">
      <c r="A185" s="28" t="n">
        <v>179</v>
      </c>
      <c r="B185" s="43" t="n">
        <v>271666200153</v>
      </c>
      <c r="C185" s="44" t="s">
        <v>242</v>
      </c>
      <c r="D185" s="44" t="s">
        <v>242</v>
      </c>
      <c r="E185" s="45" t="s">
        <v>23</v>
      </c>
      <c r="F185" s="46" t="n">
        <v>2005</v>
      </c>
      <c r="G185" s="46" t="s">
        <v>27</v>
      </c>
      <c r="H185" s="46" t="n">
        <v>1</v>
      </c>
      <c r="I185" s="47" t="s">
        <v>15</v>
      </c>
      <c r="J185" s="47" t="s">
        <v>105</v>
      </c>
      <c r="K185" s="48" t="s">
        <v>18</v>
      </c>
      <c r="L185" s="34" t="n">
        <v>18.2999179470131</v>
      </c>
      <c r="M185" s="41"/>
      <c r="N185" s="41"/>
      <c r="O185" s="41"/>
    </row>
    <row r="186" s="42" customFormat="true" ht="47.25" hidden="false" customHeight="false" outlineLevel="0" collapsed="false">
      <c r="A186" s="28" t="n">
        <v>180</v>
      </c>
      <c r="B186" s="43" t="n">
        <v>271666200155</v>
      </c>
      <c r="C186" s="44" t="s">
        <v>243</v>
      </c>
      <c r="D186" s="44" t="s">
        <v>243</v>
      </c>
      <c r="E186" s="45" t="s">
        <v>23</v>
      </c>
      <c r="F186" s="46" t="n">
        <v>2005</v>
      </c>
      <c r="G186" s="46" t="s">
        <v>27</v>
      </c>
      <c r="H186" s="46" t="n">
        <v>3</v>
      </c>
      <c r="I186" s="47" t="s">
        <v>15</v>
      </c>
      <c r="J186" s="47" t="s">
        <v>109</v>
      </c>
      <c r="K186" s="48" t="s">
        <v>18</v>
      </c>
      <c r="L186" s="34" t="n">
        <v>1375.35917764608</v>
      </c>
      <c r="M186" s="41"/>
      <c r="N186" s="41"/>
      <c r="O186" s="41"/>
    </row>
    <row r="187" s="42" customFormat="true" ht="31.5" hidden="false" customHeight="false" outlineLevel="0" collapsed="false">
      <c r="A187" s="28" t="n">
        <v>181</v>
      </c>
      <c r="B187" s="43" t="n">
        <v>271666200171</v>
      </c>
      <c r="C187" s="44" t="s">
        <v>244</v>
      </c>
      <c r="D187" s="44" t="s">
        <v>244</v>
      </c>
      <c r="E187" s="45" t="s">
        <v>23</v>
      </c>
      <c r="F187" s="46" t="n">
        <v>2005</v>
      </c>
      <c r="G187" s="46" t="s">
        <v>27</v>
      </c>
      <c r="H187" s="46" t="n">
        <v>4</v>
      </c>
      <c r="I187" s="47" t="s">
        <v>15</v>
      </c>
      <c r="J187" s="47" t="s">
        <v>203</v>
      </c>
      <c r="K187" s="48" t="s">
        <v>18</v>
      </c>
      <c r="L187" s="34" t="n">
        <v>550.143671058432</v>
      </c>
      <c r="M187" s="41"/>
      <c r="N187" s="41"/>
      <c r="O187" s="41"/>
    </row>
    <row r="188" s="42" customFormat="true" ht="47.25" hidden="false" customHeight="false" outlineLevel="0" collapsed="false">
      <c r="A188" s="28" t="n">
        <v>182</v>
      </c>
      <c r="B188" s="43" t="n">
        <v>271666200172</v>
      </c>
      <c r="C188" s="44" t="s">
        <v>245</v>
      </c>
      <c r="D188" s="44" t="s">
        <v>245</v>
      </c>
      <c r="E188" s="45" t="s">
        <v>23</v>
      </c>
      <c r="F188" s="46" t="n">
        <v>2006</v>
      </c>
      <c r="G188" s="46" t="s">
        <v>27</v>
      </c>
      <c r="H188" s="46" t="n">
        <v>3</v>
      </c>
      <c r="I188" s="47" t="s">
        <v>15</v>
      </c>
      <c r="J188" s="47" t="s">
        <v>109</v>
      </c>
      <c r="K188" s="48" t="s">
        <v>18</v>
      </c>
      <c r="L188" s="34" t="n">
        <v>2668.516548985</v>
      </c>
      <c r="M188" s="41"/>
      <c r="N188" s="41"/>
      <c r="O188" s="41"/>
    </row>
    <row r="189" s="42" customFormat="true" ht="31.5" hidden="false" customHeight="false" outlineLevel="0" collapsed="false">
      <c r="A189" s="28" t="n">
        <v>183</v>
      </c>
      <c r="B189" s="43" t="n">
        <v>271666200245</v>
      </c>
      <c r="C189" s="44" t="s">
        <v>246</v>
      </c>
      <c r="D189" s="44" t="s">
        <v>246</v>
      </c>
      <c r="E189" s="45" t="s">
        <v>23</v>
      </c>
      <c r="F189" s="46" t="n">
        <v>2007</v>
      </c>
      <c r="G189" s="46" t="s">
        <v>27</v>
      </c>
      <c r="H189" s="46" t="n">
        <v>2</v>
      </c>
      <c r="I189" s="47" t="s">
        <v>15</v>
      </c>
      <c r="J189" s="47" t="s">
        <v>109</v>
      </c>
      <c r="K189" s="48" t="s">
        <v>18</v>
      </c>
      <c r="L189" s="34" t="n">
        <v>1445.92696029542</v>
      </c>
      <c r="M189" s="41"/>
      <c r="N189" s="41"/>
      <c r="O189" s="41"/>
    </row>
    <row r="190" s="42" customFormat="true" ht="31.5" hidden="false" customHeight="false" outlineLevel="0" collapsed="false">
      <c r="A190" s="28" t="n">
        <v>184</v>
      </c>
      <c r="B190" s="43" t="n">
        <v>271666600107</v>
      </c>
      <c r="C190" s="44" t="s">
        <v>247</v>
      </c>
      <c r="D190" s="44" t="s">
        <v>247</v>
      </c>
      <c r="E190" s="45" t="s">
        <v>23</v>
      </c>
      <c r="F190" s="46" t="n">
        <v>2005</v>
      </c>
      <c r="G190" s="46" t="s">
        <v>27</v>
      </c>
      <c r="H190" s="46" t="n">
        <v>3</v>
      </c>
      <c r="I190" s="47" t="s">
        <v>15</v>
      </c>
      <c r="J190" s="47" t="s">
        <v>109</v>
      </c>
      <c r="K190" s="48" t="s">
        <v>18</v>
      </c>
      <c r="L190" s="34" t="n">
        <v>1180.31335257954</v>
      </c>
      <c r="M190" s="41"/>
      <c r="N190" s="41"/>
      <c r="O190" s="41"/>
    </row>
    <row r="191" s="42" customFormat="true" ht="47.25" hidden="false" customHeight="false" outlineLevel="0" collapsed="false">
      <c r="A191" s="28" t="n">
        <v>185</v>
      </c>
      <c r="B191" s="43" t="n">
        <v>271666600108</v>
      </c>
      <c r="C191" s="44" t="s">
        <v>248</v>
      </c>
      <c r="D191" s="44" t="s">
        <v>248</v>
      </c>
      <c r="E191" s="45" t="s">
        <v>23</v>
      </c>
      <c r="F191" s="46" t="n">
        <v>2005</v>
      </c>
      <c r="G191" s="46" t="s">
        <v>27</v>
      </c>
      <c r="H191" s="46" t="n">
        <v>57</v>
      </c>
      <c r="I191" s="47" t="s">
        <v>15</v>
      </c>
      <c r="J191" s="47" t="s">
        <v>109</v>
      </c>
      <c r="K191" s="48" t="s">
        <v>18</v>
      </c>
      <c r="L191" s="34" t="n">
        <v>22942.324573891</v>
      </c>
      <c r="M191" s="41"/>
      <c r="N191" s="41"/>
      <c r="O191" s="41"/>
    </row>
    <row r="192" s="42" customFormat="true" ht="47.25" hidden="false" customHeight="false" outlineLevel="0" collapsed="false">
      <c r="A192" s="28" t="n">
        <v>186</v>
      </c>
      <c r="B192" s="43" t="n">
        <v>271666600109</v>
      </c>
      <c r="C192" s="44" t="s">
        <v>249</v>
      </c>
      <c r="D192" s="44" t="s">
        <v>249</v>
      </c>
      <c r="E192" s="45" t="s">
        <v>23</v>
      </c>
      <c r="F192" s="46" t="n">
        <v>2005</v>
      </c>
      <c r="G192" s="46" t="s">
        <v>27</v>
      </c>
      <c r="H192" s="46" t="n">
        <v>32</v>
      </c>
      <c r="I192" s="47" t="s">
        <v>15</v>
      </c>
      <c r="J192" s="47" t="s">
        <v>109</v>
      </c>
      <c r="K192" s="48" t="s">
        <v>18</v>
      </c>
      <c r="L192" s="34" t="n">
        <v>5718.15569715326</v>
      </c>
      <c r="M192" s="41"/>
      <c r="N192" s="41"/>
      <c r="O192" s="41"/>
    </row>
    <row r="193" s="42" customFormat="true" ht="47.25" hidden="false" customHeight="false" outlineLevel="0" collapsed="false">
      <c r="A193" s="28" t="n">
        <v>187</v>
      </c>
      <c r="B193" s="43" t="n">
        <v>271666600111</v>
      </c>
      <c r="C193" s="44" t="s">
        <v>250</v>
      </c>
      <c r="D193" s="44" t="s">
        <v>250</v>
      </c>
      <c r="E193" s="45" t="s">
        <v>23</v>
      </c>
      <c r="F193" s="46" t="n">
        <v>2005</v>
      </c>
      <c r="G193" s="46" t="s">
        <v>27</v>
      </c>
      <c r="H193" s="46" t="n">
        <v>48</v>
      </c>
      <c r="I193" s="47" t="s">
        <v>15</v>
      </c>
      <c r="J193" s="47" t="s">
        <v>109</v>
      </c>
      <c r="K193" s="48" t="s">
        <v>18</v>
      </c>
      <c r="L193" s="34" t="n">
        <v>5443.97153806647</v>
      </c>
      <c r="M193" s="41"/>
      <c r="N193" s="41"/>
      <c r="O193" s="41"/>
    </row>
    <row r="194" s="42" customFormat="true" ht="47.25" hidden="false" customHeight="false" outlineLevel="0" collapsed="false">
      <c r="A194" s="28" t="n">
        <v>188</v>
      </c>
      <c r="B194" s="43" t="n">
        <v>271666600139</v>
      </c>
      <c r="C194" s="44" t="s">
        <v>251</v>
      </c>
      <c r="D194" s="44" t="s">
        <v>251</v>
      </c>
      <c r="E194" s="45" t="s">
        <v>23</v>
      </c>
      <c r="F194" s="46" t="n">
        <v>2005</v>
      </c>
      <c r="G194" s="46" t="s">
        <v>27</v>
      </c>
      <c r="H194" s="46" t="n">
        <v>10</v>
      </c>
      <c r="I194" s="47" t="s">
        <v>15</v>
      </c>
      <c r="J194" s="47" t="s">
        <v>109</v>
      </c>
      <c r="K194" s="48" t="s">
        <v>18</v>
      </c>
      <c r="L194" s="34" t="n">
        <v>1294.89008543444</v>
      </c>
      <c r="M194" s="41"/>
      <c r="N194" s="41"/>
      <c r="O194" s="41"/>
    </row>
    <row r="195" s="42" customFormat="true" ht="31.5" hidden="false" customHeight="false" outlineLevel="0" collapsed="false">
      <c r="A195" s="28" t="n">
        <v>189</v>
      </c>
      <c r="B195" s="43" t="n">
        <v>271666600147</v>
      </c>
      <c r="C195" s="44" t="s">
        <v>252</v>
      </c>
      <c r="D195" s="44" t="s">
        <v>252</v>
      </c>
      <c r="E195" s="45" t="s">
        <v>23</v>
      </c>
      <c r="F195" s="46" t="n">
        <v>2005</v>
      </c>
      <c r="G195" s="46" t="s">
        <v>27</v>
      </c>
      <c r="H195" s="46" t="n">
        <v>1</v>
      </c>
      <c r="I195" s="47" t="s">
        <v>91</v>
      </c>
      <c r="J195" s="47" t="s">
        <v>91</v>
      </c>
      <c r="K195" s="48" t="s">
        <v>18</v>
      </c>
      <c r="L195" s="34" t="n">
        <v>812.703558513228</v>
      </c>
      <c r="M195" s="41"/>
      <c r="N195" s="41"/>
      <c r="O195" s="41"/>
    </row>
    <row r="196" s="42" customFormat="true" ht="47.25" hidden="false" customHeight="false" outlineLevel="0" collapsed="false">
      <c r="A196" s="28" t="n">
        <v>190</v>
      </c>
      <c r="B196" s="43" t="n">
        <v>271668100205</v>
      </c>
      <c r="C196" s="44" t="s">
        <v>253</v>
      </c>
      <c r="D196" s="44" t="s">
        <v>253</v>
      </c>
      <c r="E196" s="45" t="s">
        <v>23</v>
      </c>
      <c r="F196" s="46" t="n">
        <v>2004</v>
      </c>
      <c r="G196" s="46" t="s">
        <v>27</v>
      </c>
      <c r="H196" s="46" t="n">
        <v>4</v>
      </c>
      <c r="I196" s="47" t="s">
        <v>15</v>
      </c>
      <c r="J196" s="47" t="s">
        <v>105</v>
      </c>
      <c r="K196" s="48" t="s">
        <v>18</v>
      </c>
      <c r="L196" s="34" t="n">
        <v>117.46411804736</v>
      </c>
      <c r="M196" s="41"/>
      <c r="N196" s="41"/>
      <c r="O196" s="41"/>
    </row>
    <row r="197" s="42" customFormat="true" ht="63" hidden="false" customHeight="false" outlineLevel="0" collapsed="false">
      <c r="A197" s="28" t="n">
        <v>191</v>
      </c>
      <c r="B197" s="43" t="n">
        <v>271668100380</v>
      </c>
      <c r="C197" s="44" t="s">
        <v>254</v>
      </c>
      <c r="D197" s="44" t="s">
        <v>254</v>
      </c>
      <c r="E197" s="45" t="s">
        <v>23</v>
      </c>
      <c r="F197" s="46" t="n">
        <v>2004</v>
      </c>
      <c r="G197" s="46" t="s">
        <v>27</v>
      </c>
      <c r="H197" s="46" t="n">
        <v>2</v>
      </c>
      <c r="I197" s="47" t="s">
        <v>15</v>
      </c>
      <c r="J197" s="47" t="s">
        <v>111</v>
      </c>
      <c r="K197" s="48" t="s">
        <v>18</v>
      </c>
      <c r="L197" s="34" t="n">
        <v>1011.02906327616</v>
      </c>
      <c r="M197" s="41"/>
      <c r="N197" s="41"/>
      <c r="O197" s="41"/>
    </row>
    <row r="198" s="42" customFormat="true" ht="63" hidden="false" customHeight="false" outlineLevel="0" collapsed="false">
      <c r="A198" s="28" t="n">
        <v>192</v>
      </c>
      <c r="B198" s="43" t="n">
        <v>271668100381</v>
      </c>
      <c r="C198" s="44" t="s">
        <v>255</v>
      </c>
      <c r="D198" s="44" t="s">
        <v>255</v>
      </c>
      <c r="E198" s="45" t="s">
        <v>23</v>
      </c>
      <c r="F198" s="46" t="n">
        <v>2004</v>
      </c>
      <c r="G198" s="46" t="s">
        <v>27</v>
      </c>
      <c r="H198" s="46" t="n">
        <v>2</v>
      </c>
      <c r="I198" s="47" t="s">
        <v>15</v>
      </c>
      <c r="J198" s="47" t="s">
        <v>111</v>
      </c>
      <c r="K198" s="48" t="s">
        <v>18</v>
      </c>
      <c r="L198" s="34" t="n">
        <v>786.36698886976</v>
      </c>
      <c r="M198" s="41"/>
      <c r="N198" s="41"/>
      <c r="O198" s="41"/>
    </row>
    <row r="199" s="42" customFormat="true" ht="47.25" hidden="false" customHeight="false" outlineLevel="0" collapsed="false">
      <c r="A199" s="28" t="n">
        <v>193</v>
      </c>
      <c r="B199" s="43" t="n">
        <v>271668100384</v>
      </c>
      <c r="C199" s="44" t="s">
        <v>256</v>
      </c>
      <c r="D199" s="44" t="s">
        <v>256</v>
      </c>
      <c r="E199" s="45" t="s">
        <v>23</v>
      </c>
      <c r="F199" s="46" t="n">
        <v>2004</v>
      </c>
      <c r="G199" s="46" t="s">
        <v>27</v>
      </c>
      <c r="H199" s="46" t="n">
        <v>2</v>
      </c>
      <c r="I199" s="47" t="s">
        <v>15</v>
      </c>
      <c r="J199" s="47" t="s">
        <v>105</v>
      </c>
      <c r="K199" s="48" t="s">
        <v>18</v>
      </c>
      <c r="L199" s="34" t="n">
        <v>6519.20703295701</v>
      </c>
      <c r="M199" s="41"/>
      <c r="N199" s="41"/>
      <c r="O199" s="41"/>
    </row>
    <row r="200" s="42" customFormat="true" ht="47.25" hidden="false" customHeight="false" outlineLevel="0" collapsed="false">
      <c r="A200" s="28" t="n">
        <v>194</v>
      </c>
      <c r="B200" s="43" t="n">
        <v>271668100391</v>
      </c>
      <c r="C200" s="44" t="s">
        <v>257</v>
      </c>
      <c r="D200" s="44" t="s">
        <v>257</v>
      </c>
      <c r="E200" s="45" t="s">
        <v>23</v>
      </c>
      <c r="F200" s="46" t="n">
        <v>2004</v>
      </c>
      <c r="G200" s="46" t="s">
        <v>27</v>
      </c>
      <c r="H200" s="46" t="n">
        <v>18</v>
      </c>
      <c r="I200" s="47" t="s">
        <v>23</v>
      </c>
      <c r="J200" s="47" t="s">
        <v>95</v>
      </c>
      <c r="K200" s="48" t="s">
        <v>18</v>
      </c>
      <c r="L200" s="34" t="n">
        <v>1482095.744907</v>
      </c>
      <c r="M200" s="41"/>
      <c r="N200" s="41"/>
      <c r="O200" s="41"/>
    </row>
    <row r="201" s="42" customFormat="true" ht="31.5" hidden="false" customHeight="false" outlineLevel="0" collapsed="false">
      <c r="A201" s="28" t="n">
        <v>195</v>
      </c>
      <c r="B201" s="43" t="n">
        <v>271668100396</v>
      </c>
      <c r="C201" s="44" t="s">
        <v>258</v>
      </c>
      <c r="D201" s="44" t="s">
        <v>258</v>
      </c>
      <c r="E201" s="45" t="s">
        <v>23</v>
      </c>
      <c r="F201" s="46" t="n">
        <v>2004</v>
      </c>
      <c r="G201" s="46" t="s">
        <v>27</v>
      </c>
      <c r="H201" s="46" t="n">
        <v>16</v>
      </c>
      <c r="I201" s="47" t="s">
        <v>23</v>
      </c>
      <c r="J201" s="47" t="s">
        <v>95</v>
      </c>
      <c r="K201" s="48" t="s">
        <v>18</v>
      </c>
      <c r="L201" s="34" t="n">
        <v>1628830.06990322</v>
      </c>
      <c r="M201" s="41"/>
      <c r="N201" s="41"/>
      <c r="O201" s="41"/>
    </row>
    <row r="202" s="42" customFormat="true" ht="47.25" hidden="false" customHeight="false" outlineLevel="0" collapsed="false">
      <c r="A202" s="28" t="n">
        <v>196</v>
      </c>
      <c r="B202" s="43" t="n">
        <v>271668100402</v>
      </c>
      <c r="C202" s="44" t="s">
        <v>259</v>
      </c>
      <c r="D202" s="44" t="s">
        <v>259</v>
      </c>
      <c r="E202" s="45" t="s">
        <v>23</v>
      </c>
      <c r="F202" s="46" t="n">
        <v>2004</v>
      </c>
      <c r="G202" s="46" t="s">
        <v>27</v>
      </c>
      <c r="H202" s="46" t="n">
        <v>1</v>
      </c>
      <c r="I202" s="47" t="s">
        <v>15</v>
      </c>
      <c r="J202" s="47" t="s">
        <v>109</v>
      </c>
      <c r="K202" s="48" t="s">
        <v>18</v>
      </c>
      <c r="L202" s="34" t="n">
        <v>9938.11201695277</v>
      </c>
      <c r="M202" s="41"/>
      <c r="N202" s="41"/>
      <c r="O202" s="41"/>
    </row>
    <row r="203" s="42" customFormat="true" ht="47.25" hidden="false" customHeight="false" outlineLevel="0" collapsed="false">
      <c r="A203" s="28" t="n">
        <v>197</v>
      </c>
      <c r="B203" s="43" t="n">
        <v>271668100403</v>
      </c>
      <c r="C203" s="44" t="s">
        <v>260</v>
      </c>
      <c r="D203" s="44" t="s">
        <v>260</v>
      </c>
      <c r="E203" s="45" t="s">
        <v>23</v>
      </c>
      <c r="F203" s="46" t="n">
        <v>2004</v>
      </c>
      <c r="G203" s="46" t="s">
        <v>27</v>
      </c>
      <c r="H203" s="46" t="n">
        <v>6</v>
      </c>
      <c r="I203" s="47" t="s">
        <v>15</v>
      </c>
      <c r="J203" s="47" t="s">
        <v>109</v>
      </c>
      <c r="K203" s="48" t="s">
        <v>18</v>
      </c>
      <c r="L203" s="34" t="n">
        <v>137798.848201107</v>
      </c>
      <c r="M203" s="41"/>
      <c r="N203" s="41"/>
      <c r="O203" s="41"/>
    </row>
    <row r="204" s="42" customFormat="true" ht="47.25" hidden="false" customHeight="false" outlineLevel="0" collapsed="false">
      <c r="A204" s="28" t="n">
        <v>198</v>
      </c>
      <c r="B204" s="43" t="n">
        <v>271668100409</v>
      </c>
      <c r="C204" s="44" t="s">
        <v>261</v>
      </c>
      <c r="D204" s="44" t="s">
        <v>261</v>
      </c>
      <c r="E204" s="45" t="s">
        <v>23</v>
      </c>
      <c r="F204" s="46" t="n">
        <v>2004</v>
      </c>
      <c r="G204" s="46" t="s">
        <v>27</v>
      </c>
      <c r="H204" s="46" t="n">
        <v>1</v>
      </c>
      <c r="I204" s="47" t="s">
        <v>23</v>
      </c>
      <c r="J204" s="47" t="s">
        <v>95</v>
      </c>
      <c r="K204" s="48" t="s">
        <v>18</v>
      </c>
      <c r="L204" s="34" t="n">
        <v>279181.97370258</v>
      </c>
      <c r="M204" s="41"/>
      <c r="N204" s="41"/>
      <c r="O204" s="41"/>
    </row>
    <row r="205" s="42" customFormat="true" ht="63" hidden="false" customHeight="false" outlineLevel="0" collapsed="false">
      <c r="A205" s="28" t="n">
        <v>199</v>
      </c>
      <c r="B205" s="43" t="n">
        <v>271668100508</v>
      </c>
      <c r="C205" s="44" t="s">
        <v>262</v>
      </c>
      <c r="D205" s="44" t="s">
        <v>262</v>
      </c>
      <c r="E205" s="45" t="s">
        <v>23</v>
      </c>
      <c r="F205" s="46" t="n">
        <v>2005</v>
      </c>
      <c r="G205" s="46" t="s">
        <v>27</v>
      </c>
      <c r="H205" s="46" t="n">
        <v>1</v>
      </c>
      <c r="I205" s="47" t="s">
        <v>15</v>
      </c>
      <c r="J205" s="47" t="s">
        <v>109</v>
      </c>
      <c r="K205" s="48" t="s">
        <v>18</v>
      </c>
      <c r="L205" s="34" t="n">
        <v>29652.2661089367</v>
      </c>
      <c r="M205" s="41"/>
      <c r="N205" s="41"/>
      <c r="O205" s="41"/>
    </row>
    <row r="206" s="42" customFormat="true" ht="31.5" hidden="false" customHeight="false" outlineLevel="0" collapsed="false">
      <c r="A206" s="28" t="n">
        <v>200</v>
      </c>
      <c r="B206" s="43" t="n">
        <v>271668100516</v>
      </c>
      <c r="C206" s="44" t="s">
        <v>263</v>
      </c>
      <c r="D206" s="44" t="s">
        <v>263</v>
      </c>
      <c r="E206" s="45" t="s">
        <v>23</v>
      </c>
      <c r="F206" s="46" t="n">
        <v>2005</v>
      </c>
      <c r="G206" s="46" t="s">
        <v>27</v>
      </c>
      <c r="H206" s="46" t="n">
        <v>1</v>
      </c>
      <c r="I206" s="47" t="s">
        <v>23</v>
      </c>
      <c r="J206" s="47" t="s">
        <v>95</v>
      </c>
      <c r="K206" s="48" t="s">
        <v>18</v>
      </c>
      <c r="L206" s="34" t="n">
        <v>67282.7928689725</v>
      </c>
      <c r="M206" s="41"/>
      <c r="N206" s="41"/>
      <c r="O206" s="41"/>
    </row>
    <row r="207" s="42" customFormat="true" ht="31.5" hidden="false" customHeight="false" outlineLevel="0" collapsed="false">
      <c r="A207" s="28" t="n">
        <v>201</v>
      </c>
      <c r="B207" s="43" t="n">
        <v>271668100517</v>
      </c>
      <c r="C207" s="44" t="s">
        <v>264</v>
      </c>
      <c r="D207" s="44" t="s">
        <v>264</v>
      </c>
      <c r="E207" s="45" t="s">
        <v>23</v>
      </c>
      <c r="F207" s="46" t="n">
        <v>2005</v>
      </c>
      <c r="G207" s="46" t="s">
        <v>27</v>
      </c>
      <c r="H207" s="46" t="n">
        <v>2</v>
      </c>
      <c r="I207" s="47" t="s">
        <v>23</v>
      </c>
      <c r="J207" s="47" t="s">
        <v>95</v>
      </c>
      <c r="K207" s="48" t="s">
        <v>18</v>
      </c>
      <c r="L207" s="34" t="n">
        <v>126299.947969402</v>
      </c>
      <c r="M207" s="41"/>
      <c r="N207" s="41"/>
      <c r="O207" s="41"/>
    </row>
    <row r="208" s="42" customFormat="true" ht="31.5" hidden="false" customHeight="false" outlineLevel="0" collapsed="false">
      <c r="A208" s="28" t="n">
        <v>202</v>
      </c>
      <c r="B208" s="43" t="n">
        <v>271668100518</v>
      </c>
      <c r="C208" s="44" t="s">
        <v>265</v>
      </c>
      <c r="D208" s="44" t="s">
        <v>265</v>
      </c>
      <c r="E208" s="45" t="s">
        <v>23</v>
      </c>
      <c r="F208" s="46" t="n">
        <v>2005</v>
      </c>
      <c r="G208" s="46" t="s">
        <v>27</v>
      </c>
      <c r="H208" s="46" t="n">
        <v>1</v>
      </c>
      <c r="I208" s="47" t="s">
        <v>23</v>
      </c>
      <c r="J208" s="47" t="s">
        <v>95</v>
      </c>
      <c r="K208" s="48" t="s">
        <v>18</v>
      </c>
      <c r="L208" s="34" t="n">
        <v>14343.8882946222</v>
      </c>
      <c r="M208" s="41"/>
      <c r="N208" s="41"/>
      <c r="O208" s="41"/>
    </row>
    <row r="209" s="42" customFormat="true" ht="31.5" hidden="false" customHeight="false" outlineLevel="0" collapsed="false">
      <c r="A209" s="28" t="n">
        <v>203</v>
      </c>
      <c r="B209" s="43" t="n">
        <v>271668100519</v>
      </c>
      <c r="C209" s="44" t="s">
        <v>266</v>
      </c>
      <c r="D209" s="44" t="s">
        <v>266</v>
      </c>
      <c r="E209" s="45" t="s">
        <v>23</v>
      </c>
      <c r="F209" s="46" t="n">
        <v>2005</v>
      </c>
      <c r="G209" s="46" t="s">
        <v>27</v>
      </c>
      <c r="H209" s="46" t="n">
        <v>3</v>
      </c>
      <c r="I209" s="47" t="s">
        <v>23</v>
      </c>
      <c r="J209" s="47" t="s">
        <v>95</v>
      </c>
      <c r="K209" s="48" t="s">
        <v>18</v>
      </c>
      <c r="L209" s="34" t="n">
        <v>37075.6989253294</v>
      </c>
      <c r="M209" s="41"/>
      <c r="N209" s="41"/>
      <c r="O209" s="41"/>
    </row>
    <row r="210" s="42" customFormat="true" ht="47.25" hidden="false" customHeight="false" outlineLevel="0" collapsed="false">
      <c r="A210" s="28" t="n">
        <v>204</v>
      </c>
      <c r="B210" s="43" t="n">
        <v>271668100553</v>
      </c>
      <c r="C210" s="44" t="s">
        <v>267</v>
      </c>
      <c r="D210" s="44" t="s">
        <v>267</v>
      </c>
      <c r="E210" s="45" t="s">
        <v>23</v>
      </c>
      <c r="F210" s="46" t="n">
        <v>2006</v>
      </c>
      <c r="G210" s="46" t="s">
        <v>27</v>
      </c>
      <c r="H210" s="46" t="n">
        <v>71</v>
      </c>
      <c r="I210" s="47" t="s">
        <v>15</v>
      </c>
      <c r="J210" s="47" t="s">
        <v>105</v>
      </c>
      <c r="K210" s="48" t="s">
        <v>18</v>
      </c>
      <c r="L210" s="34" t="n">
        <v>1334638.58596015</v>
      </c>
      <c r="M210" s="41"/>
      <c r="N210" s="41"/>
      <c r="O210" s="41"/>
    </row>
    <row r="211" s="42" customFormat="true" ht="47.25" hidden="false" customHeight="false" outlineLevel="0" collapsed="false">
      <c r="A211" s="28" t="n">
        <v>205</v>
      </c>
      <c r="B211" s="43" t="n">
        <v>271668100554</v>
      </c>
      <c r="C211" s="44" t="s">
        <v>268</v>
      </c>
      <c r="D211" s="44" t="s">
        <v>268</v>
      </c>
      <c r="E211" s="45" t="s">
        <v>23</v>
      </c>
      <c r="F211" s="46" t="n">
        <v>2007</v>
      </c>
      <c r="G211" s="46" t="s">
        <v>27</v>
      </c>
      <c r="H211" s="46" t="n">
        <v>14</v>
      </c>
      <c r="I211" s="47" t="s">
        <v>15</v>
      </c>
      <c r="J211" s="47" t="s">
        <v>109</v>
      </c>
      <c r="K211" s="48" t="s">
        <v>18</v>
      </c>
      <c r="L211" s="34" t="n">
        <v>1906776.05117679</v>
      </c>
      <c r="M211" s="41"/>
      <c r="N211" s="41"/>
      <c r="O211" s="41"/>
    </row>
    <row r="212" s="42" customFormat="true" ht="47.25" hidden="false" customHeight="false" outlineLevel="0" collapsed="false">
      <c r="A212" s="28" t="n">
        <v>206</v>
      </c>
      <c r="B212" s="43" t="n">
        <v>271668100562</v>
      </c>
      <c r="C212" s="44" t="s">
        <v>269</v>
      </c>
      <c r="D212" s="44" t="s">
        <v>269</v>
      </c>
      <c r="E212" s="45" t="s">
        <v>23</v>
      </c>
      <c r="F212" s="46" t="n">
        <v>2006</v>
      </c>
      <c r="G212" s="46" t="s">
        <v>27</v>
      </c>
      <c r="H212" s="46" t="n">
        <v>3</v>
      </c>
      <c r="I212" s="47" t="s">
        <v>15</v>
      </c>
      <c r="J212" s="47" t="s">
        <v>125</v>
      </c>
      <c r="K212" s="48" t="s">
        <v>18</v>
      </c>
      <c r="L212" s="34" t="n">
        <v>7931.62937423016</v>
      </c>
      <c r="M212" s="41"/>
      <c r="N212" s="41"/>
      <c r="O212" s="41"/>
    </row>
    <row r="213" s="42" customFormat="true" ht="47.25" hidden="false" customHeight="false" outlineLevel="0" collapsed="false">
      <c r="A213" s="28" t="n">
        <v>207</v>
      </c>
      <c r="B213" s="43" t="n">
        <v>271668100563</v>
      </c>
      <c r="C213" s="44" t="s">
        <v>270</v>
      </c>
      <c r="D213" s="44" t="s">
        <v>270</v>
      </c>
      <c r="E213" s="45" t="s">
        <v>23</v>
      </c>
      <c r="F213" s="46" t="n">
        <v>2005</v>
      </c>
      <c r="G213" s="46" t="s">
        <v>27</v>
      </c>
      <c r="H213" s="46" t="n">
        <v>17</v>
      </c>
      <c r="I213" s="47" t="s">
        <v>15</v>
      </c>
      <c r="J213" s="47" t="s">
        <v>125</v>
      </c>
      <c r="K213" s="48" t="s">
        <v>18</v>
      </c>
      <c r="L213" s="34" t="n">
        <v>6908.35492240662</v>
      </c>
      <c r="M213" s="41"/>
      <c r="N213" s="41"/>
      <c r="O213" s="41"/>
    </row>
    <row r="214" s="42" customFormat="true" ht="47.25" hidden="false" customHeight="false" outlineLevel="0" collapsed="false">
      <c r="A214" s="28" t="n">
        <v>208</v>
      </c>
      <c r="B214" s="43" t="n">
        <v>271668100565</v>
      </c>
      <c r="C214" s="44" t="s">
        <v>271</v>
      </c>
      <c r="D214" s="44" t="s">
        <v>271</v>
      </c>
      <c r="E214" s="45" t="s">
        <v>23</v>
      </c>
      <c r="F214" s="46" t="n">
        <v>2005</v>
      </c>
      <c r="G214" s="46" t="s">
        <v>27</v>
      </c>
      <c r="H214" s="46" t="n">
        <v>44</v>
      </c>
      <c r="I214" s="47" t="s">
        <v>15</v>
      </c>
      <c r="J214" s="47" t="s">
        <v>109</v>
      </c>
      <c r="K214" s="48" t="s">
        <v>18</v>
      </c>
      <c r="L214" s="34" t="n">
        <v>4957.70298396912</v>
      </c>
      <c r="M214" s="41"/>
      <c r="N214" s="41"/>
      <c r="O214" s="41"/>
    </row>
    <row r="215" s="42" customFormat="true" ht="31.5" hidden="false" customHeight="false" outlineLevel="0" collapsed="false">
      <c r="A215" s="28" t="n">
        <v>209</v>
      </c>
      <c r="B215" s="43" t="n">
        <v>271668100567</v>
      </c>
      <c r="C215" s="44" t="s">
        <v>272</v>
      </c>
      <c r="D215" s="44" t="s">
        <v>272</v>
      </c>
      <c r="E215" s="45" t="s">
        <v>23</v>
      </c>
      <c r="F215" s="46" t="n">
        <v>2005</v>
      </c>
      <c r="G215" s="46" t="s">
        <v>27</v>
      </c>
      <c r="H215" s="46" t="n">
        <v>2</v>
      </c>
      <c r="I215" s="47" t="s">
        <v>15</v>
      </c>
      <c r="J215" s="47" t="s">
        <v>109</v>
      </c>
      <c r="K215" s="48" t="s">
        <v>18</v>
      </c>
      <c r="L215" s="34" t="n">
        <v>11765.508726611</v>
      </c>
      <c r="M215" s="41"/>
      <c r="N215" s="41"/>
      <c r="O215" s="41"/>
    </row>
    <row r="216" s="42" customFormat="true" ht="110.25" hidden="false" customHeight="false" outlineLevel="0" collapsed="false">
      <c r="A216" s="28" t="n">
        <v>210</v>
      </c>
      <c r="B216" s="43" t="n">
        <v>271668100592</v>
      </c>
      <c r="C216" s="44" t="s">
        <v>273</v>
      </c>
      <c r="D216" s="44" t="s">
        <v>273</v>
      </c>
      <c r="E216" s="45" t="s">
        <v>23</v>
      </c>
      <c r="F216" s="46" t="n">
        <v>2005</v>
      </c>
      <c r="G216" s="46" t="s">
        <v>27</v>
      </c>
      <c r="H216" s="46" t="n">
        <v>15</v>
      </c>
      <c r="I216" s="47" t="s">
        <v>15</v>
      </c>
      <c r="J216" s="47" t="s">
        <v>274</v>
      </c>
      <c r="K216" s="48" t="s">
        <v>18</v>
      </c>
      <c r="L216" s="34" t="n">
        <v>1318.423062264</v>
      </c>
      <c r="M216" s="41"/>
      <c r="N216" s="41"/>
      <c r="O216" s="41"/>
    </row>
    <row r="217" s="42" customFormat="true" ht="47.25" hidden="false" customHeight="false" outlineLevel="0" collapsed="false">
      <c r="A217" s="28" t="n">
        <v>211</v>
      </c>
      <c r="B217" s="43" t="n">
        <v>271668100667</v>
      </c>
      <c r="C217" s="44" t="s">
        <v>275</v>
      </c>
      <c r="D217" s="44" t="s">
        <v>275</v>
      </c>
      <c r="E217" s="45" t="s">
        <v>23</v>
      </c>
      <c r="F217" s="46" t="n">
        <v>2006</v>
      </c>
      <c r="G217" s="46" t="s">
        <v>27</v>
      </c>
      <c r="H217" s="46" t="n">
        <v>1</v>
      </c>
      <c r="I217" s="47" t="s">
        <v>15</v>
      </c>
      <c r="J217" s="47" t="s">
        <v>109</v>
      </c>
      <c r="K217" s="48" t="s">
        <v>18</v>
      </c>
      <c r="L217" s="34" t="n">
        <v>7331.59087577</v>
      </c>
      <c r="M217" s="41"/>
      <c r="N217" s="41"/>
      <c r="O217" s="41"/>
    </row>
    <row r="218" s="42" customFormat="true" ht="47.25" hidden="false" customHeight="false" outlineLevel="0" collapsed="false">
      <c r="A218" s="28" t="n">
        <v>212</v>
      </c>
      <c r="B218" s="43" t="n">
        <v>271668100674</v>
      </c>
      <c r="C218" s="44" t="s">
        <v>276</v>
      </c>
      <c r="D218" s="44" t="s">
        <v>276</v>
      </c>
      <c r="E218" s="45" t="s">
        <v>23</v>
      </c>
      <c r="F218" s="46" t="n">
        <v>2006</v>
      </c>
      <c r="G218" s="46" t="s">
        <v>27</v>
      </c>
      <c r="H218" s="46" t="n">
        <v>1</v>
      </c>
      <c r="I218" s="47" t="s">
        <v>15</v>
      </c>
      <c r="J218" s="47" t="s">
        <v>109</v>
      </c>
      <c r="K218" s="48" t="s">
        <v>18</v>
      </c>
      <c r="L218" s="34" t="n">
        <v>683.19068564</v>
      </c>
      <c r="M218" s="41"/>
      <c r="N218" s="41"/>
      <c r="O218" s="41"/>
    </row>
    <row r="219" s="42" customFormat="true" ht="47.25" hidden="false" customHeight="false" outlineLevel="0" collapsed="false">
      <c r="A219" s="28" t="n">
        <v>213</v>
      </c>
      <c r="B219" s="43" t="n">
        <v>271668100676</v>
      </c>
      <c r="C219" s="44" t="s">
        <v>277</v>
      </c>
      <c r="D219" s="44" t="s">
        <v>277</v>
      </c>
      <c r="E219" s="45" t="s">
        <v>23</v>
      </c>
      <c r="F219" s="46" t="n">
        <v>2006</v>
      </c>
      <c r="G219" s="46" t="s">
        <v>27</v>
      </c>
      <c r="H219" s="46" t="n">
        <v>1</v>
      </c>
      <c r="I219" s="47" t="s">
        <v>15</v>
      </c>
      <c r="J219" s="47" t="s">
        <v>278</v>
      </c>
      <c r="K219" s="48" t="s">
        <v>18</v>
      </c>
      <c r="L219" s="34" t="n">
        <v>249.96201973692</v>
      </c>
      <c r="M219" s="41"/>
      <c r="N219" s="41"/>
      <c r="O219" s="41"/>
    </row>
    <row r="220" s="42" customFormat="true" ht="47.25" hidden="false" customHeight="false" outlineLevel="0" collapsed="false">
      <c r="A220" s="28" t="n">
        <v>214</v>
      </c>
      <c r="B220" s="43" t="n">
        <v>271668100700</v>
      </c>
      <c r="C220" s="44" t="s">
        <v>279</v>
      </c>
      <c r="D220" s="44" t="s">
        <v>279</v>
      </c>
      <c r="E220" s="45" t="s">
        <v>23</v>
      </c>
      <c r="F220" s="46" t="n">
        <v>2007</v>
      </c>
      <c r="G220" s="46" t="s">
        <v>27</v>
      </c>
      <c r="H220" s="46" t="n">
        <v>22</v>
      </c>
      <c r="I220" s="47" t="s">
        <v>15</v>
      </c>
      <c r="J220" s="47" t="s">
        <v>109</v>
      </c>
      <c r="K220" s="48" t="s">
        <v>18</v>
      </c>
      <c r="L220" s="34" t="n">
        <v>1483396.34235299</v>
      </c>
      <c r="M220" s="41"/>
      <c r="N220" s="41"/>
      <c r="O220" s="41"/>
    </row>
    <row r="221" s="42" customFormat="true" ht="47.25" hidden="false" customHeight="false" outlineLevel="0" collapsed="false">
      <c r="A221" s="28" t="n">
        <v>215</v>
      </c>
      <c r="B221" s="43" t="n">
        <v>271668100720</v>
      </c>
      <c r="C221" s="44" t="s">
        <v>280</v>
      </c>
      <c r="D221" s="44" t="s">
        <v>280</v>
      </c>
      <c r="E221" s="45" t="s">
        <v>23</v>
      </c>
      <c r="F221" s="46" t="n">
        <v>2008</v>
      </c>
      <c r="G221" s="46" t="s">
        <v>27</v>
      </c>
      <c r="H221" s="46" t="n">
        <v>1</v>
      </c>
      <c r="I221" s="47" t="s">
        <v>15</v>
      </c>
      <c r="J221" s="47" t="s">
        <v>281</v>
      </c>
      <c r="K221" s="48" t="s">
        <v>18</v>
      </c>
      <c r="L221" s="34" t="n">
        <v>37428.9838457601</v>
      </c>
      <c r="M221" s="41"/>
      <c r="N221" s="41"/>
      <c r="O221" s="41"/>
    </row>
    <row r="222" s="42" customFormat="true" ht="47.25" hidden="false" customHeight="false" outlineLevel="0" collapsed="false">
      <c r="A222" s="28" t="n">
        <v>216</v>
      </c>
      <c r="B222" s="43" t="n">
        <v>271668100721</v>
      </c>
      <c r="C222" s="44" t="s">
        <v>282</v>
      </c>
      <c r="D222" s="44" t="s">
        <v>282</v>
      </c>
      <c r="E222" s="45" t="s">
        <v>23</v>
      </c>
      <c r="F222" s="46" t="n">
        <v>2008</v>
      </c>
      <c r="G222" s="46" t="s">
        <v>27</v>
      </c>
      <c r="H222" s="46" t="n">
        <v>1</v>
      </c>
      <c r="I222" s="47" t="s">
        <v>15</v>
      </c>
      <c r="J222" s="47" t="s">
        <v>281</v>
      </c>
      <c r="K222" s="48" t="s">
        <v>18</v>
      </c>
      <c r="L222" s="34" t="n">
        <v>19509.382528318</v>
      </c>
      <c r="M222" s="41"/>
      <c r="N222" s="41"/>
      <c r="O222" s="41"/>
    </row>
    <row r="223" s="42" customFormat="true" ht="47.25" hidden="false" customHeight="false" outlineLevel="0" collapsed="false">
      <c r="A223" s="28" t="n">
        <v>217</v>
      </c>
      <c r="B223" s="43" t="n">
        <v>271668100722</v>
      </c>
      <c r="C223" s="44" t="s">
        <v>283</v>
      </c>
      <c r="D223" s="44" t="s">
        <v>283</v>
      </c>
      <c r="E223" s="45" t="s">
        <v>23</v>
      </c>
      <c r="F223" s="46" t="n">
        <v>2008</v>
      </c>
      <c r="G223" s="46" t="s">
        <v>27</v>
      </c>
      <c r="H223" s="46" t="n">
        <v>1</v>
      </c>
      <c r="I223" s="47" t="s">
        <v>15</v>
      </c>
      <c r="J223" s="47" t="s">
        <v>178</v>
      </c>
      <c r="K223" s="48" t="s">
        <v>18</v>
      </c>
      <c r="L223" s="34" t="n">
        <v>16059.2574033978</v>
      </c>
      <c r="M223" s="41"/>
      <c r="N223" s="41"/>
      <c r="O223" s="41"/>
    </row>
    <row r="224" s="42" customFormat="true" ht="47.25" hidden="false" customHeight="false" outlineLevel="0" collapsed="false">
      <c r="A224" s="28" t="n">
        <v>218</v>
      </c>
      <c r="B224" s="43" t="n">
        <v>271668900274</v>
      </c>
      <c r="C224" s="44" t="s">
        <v>284</v>
      </c>
      <c r="D224" s="44" t="s">
        <v>284</v>
      </c>
      <c r="E224" s="45" t="s">
        <v>23</v>
      </c>
      <c r="F224" s="46" t="n">
        <v>2004</v>
      </c>
      <c r="G224" s="46" t="s">
        <v>27</v>
      </c>
      <c r="H224" s="46" t="n">
        <v>2</v>
      </c>
      <c r="I224" s="47" t="s">
        <v>15</v>
      </c>
      <c r="J224" s="47" t="s">
        <v>97</v>
      </c>
      <c r="K224" s="48" t="s">
        <v>18</v>
      </c>
      <c r="L224" s="34" t="n">
        <v>17686.75111104</v>
      </c>
      <c r="M224" s="41"/>
      <c r="N224" s="41"/>
      <c r="O224" s="41"/>
    </row>
    <row r="225" s="42" customFormat="true" ht="31.5" hidden="false" customHeight="false" outlineLevel="0" collapsed="false">
      <c r="A225" s="28" t="n">
        <v>219</v>
      </c>
      <c r="B225" s="43" t="n">
        <v>271668900328</v>
      </c>
      <c r="C225" s="44" t="s">
        <v>285</v>
      </c>
      <c r="D225" s="44" t="s">
        <v>285</v>
      </c>
      <c r="E225" s="45" t="s">
        <v>23</v>
      </c>
      <c r="F225" s="46" t="n">
        <v>2004</v>
      </c>
      <c r="G225" s="46" t="s">
        <v>27</v>
      </c>
      <c r="H225" s="46" t="n">
        <v>1</v>
      </c>
      <c r="I225" s="47" t="s">
        <v>23</v>
      </c>
      <c r="J225" s="47" t="s">
        <v>95</v>
      </c>
      <c r="K225" s="48" t="s">
        <v>18</v>
      </c>
      <c r="L225" s="34" t="n">
        <v>156846.594611227</v>
      </c>
      <c r="M225" s="41"/>
      <c r="N225" s="41"/>
      <c r="O225" s="41"/>
    </row>
    <row r="226" s="42" customFormat="true" ht="47.25" hidden="false" customHeight="false" outlineLevel="0" collapsed="false">
      <c r="A226" s="28" t="n">
        <v>220</v>
      </c>
      <c r="B226" s="43" t="n">
        <v>271668900345</v>
      </c>
      <c r="C226" s="44" t="s">
        <v>286</v>
      </c>
      <c r="D226" s="44" t="s">
        <v>286</v>
      </c>
      <c r="E226" s="45" t="s">
        <v>23</v>
      </c>
      <c r="F226" s="46" t="n">
        <v>2005</v>
      </c>
      <c r="G226" s="46" t="s">
        <v>27</v>
      </c>
      <c r="H226" s="46" t="n">
        <v>9</v>
      </c>
      <c r="I226" s="47" t="s">
        <v>23</v>
      </c>
      <c r="J226" s="47" t="s">
        <v>95</v>
      </c>
      <c r="K226" s="48" t="s">
        <v>18</v>
      </c>
      <c r="L226" s="34" t="n">
        <v>66372.4274051559</v>
      </c>
      <c r="M226" s="41"/>
      <c r="N226" s="41"/>
      <c r="O226" s="41"/>
    </row>
    <row r="227" s="42" customFormat="true" ht="47.25" hidden="false" customHeight="false" outlineLevel="0" collapsed="false">
      <c r="A227" s="28" t="n">
        <v>221</v>
      </c>
      <c r="B227" s="43" t="n">
        <v>271668900347</v>
      </c>
      <c r="C227" s="44" t="s">
        <v>287</v>
      </c>
      <c r="D227" s="44" t="s">
        <v>287</v>
      </c>
      <c r="E227" s="45" t="s">
        <v>23</v>
      </c>
      <c r="F227" s="46" t="n">
        <v>2005</v>
      </c>
      <c r="G227" s="46" t="s">
        <v>27</v>
      </c>
      <c r="H227" s="46" t="n">
        <v>2</v>
      </c>
      <c r="I227" s="47" t="s">
        <v>23</v>
      </c>
      <c r="J227" s="47" t="s">
        <v>95</v>
      </c>
      <c r="K227" s="48" t="s">
        <v>18</v>
      </c>
      <c r="L227" s="34" t="n">
        <v>174990.26882778</v>
      </c>
      <c r="M227" s="41"/>
      <c r="N227" s="41"/>
      <c r="O227" s="41"/>
    </row>
    <row r="228" s="42" customFormat="true" ht="47.25" hidden="false" customHeight="false" outlineLevel="0" collapsed="false">
      <c r="A228" s="28" t="n">
        <v>222</v>
      </c>
      <c r="B228" s="43" t="n">
        <v>271668900350</v>
      </c>
      <c r="C228" s="44" t="s">
        <v>288</v>
      </c>
      <c r="D228" s="44" t="s">
        <v>288</v>
      </c>
      <c r="E228" s="45" t="s">
        <v>23</v>
      </c>
      <c r="F228" s="46" t="n">
        <v>2005</v>
      </c>
      <c r="G228" s="46" t="s">
        <v>27</v>
      </c>
      <c r="H228" s="46" t="n">
        <v>2</v>
      </c>
      <c r="I228" s="47" t="s">
        <v>23</v>
      </c>
      <c r="J228" s="47" t="s">
        <v>95</v>
      </c>
      <c r="K228" s="48" t="s">
        <v>18</v>
      </c>
      <c r="L228" s="34" t="n">
        <v>14749.4283122569</v>
      </c>
      <c r="M228" s="41"/>
      <c r="N228" s="41"/>
      <c r="O228" s="41"/>
    </row>
    <row r="229" s="42" customFormat="true" ht="47.25" hidden="false" customHeight="false" outlineLevel="0" collapsed="false">
      <c r="A229" s="28" t="n">
        <v>223</v>
      </c>
      <c r="B229" s="43" t="n">
        <v>271668900351</v>
      </c>
      <c r="C229" s="44" t="s">
        <v>289</v>
      </c>
      <c r="D229" s="44" t="s">
        <v>289</v>
      </c>
      <c r="E229" s="45" t="s">
        <v>23</v>
      </c>
      <c r="F229" s="46" t="n">
        <v>2005</v>
      </c>
      <c r="G229" s="46" t="s">
        <v>27</v>
      </c>
      <c r="H229" s="46" t="n">
        <v>1</v>
      </c>
      <c r="I229" s="47" t="s">
        <v>23</v>
      </c>
      <c r="J229" s="47" t="s">
        <v>95</v>
      </c>
      <c r="K229" s="48" t="s">
        <v>18</v>
      </c>
      <c r="L229" s="34" t="n">
        <v>80140.4529603045</v>
      </c>
      <c r="M229" s="41"/>
      <c r="N229" s="41"/>
      <c r="O229" s="41"/>
    </row>
    <row r="230" s="42" customFormat="true" ht="47.25" hidden="false" customHeight="false" outlineLevel="0" collapsed="false">
      <c r="A230" s="28" t="n">
        <v>224</v>
      </c>
      <c r="B230" s="43" t="n">
        <v>271669200182</v>
      </c>
      <c r="C230" s="44" t="s">
        <v>290</v>
      </c>
      <c r="D230" s="44" t="s">
        <v>290</v>
      </c>
      <c r="E230" s="45" t="s">
        <v>23</v>
      </c>
      <c r="F230" s="46" t="n">
        <v>2004</v>
      </c>
      <c r="G230" s="46" t="s">
        <v>27</v>
      </c>
      <c r="H230" s="46" t="n">
        <v>6</v>
      </c>
      <c r="I230" s="47" t="s">
        <v>15</v>
      </c>
      <c r="J230" s="47" t="s">
        <v>97</v>
      </c>
      <c r="K230" s="48" t="s">
        <v>18</v>
      </c>
      <c r="L230" s="34" t="n">
        <v>20408.554796544</v>
      </c>
      <c r="M230" s="41"/>
      <c r="N230" s="41"/>
      <c r="O230" s="41"/>
    </row>
    <row r="231" s="42" customFormat="true" ht="47.25" hidden="false" customHeight="false" outlineLevel="0" collapsed="false">
      <c r="A231" s="28" t="n">
        <v>225</v>
      </c>
      <c r="B231" s="43" t="n">
        <v>271669200207</v>
      </c>
      <c r="C231" s="44" t="s">
        <v>291</v>
      </c>
      <c r="D231" s="44" t="s">
        <v>291</v>
      </c>
      <c r="E231" s="45" t="s">
        <v>23</v>
      </c>
      <c r="F231" s="46" t="n">
        <v>2005</v>
      </c>
      <c r="G231" s="46" t="s">
        <v>27</v>
      </c>
      <c r="H231" s="46" t="n">
        <v>1</v>
      </c>
      <c r="I231" s="47" t="s">
        <v>23</v>
      </c>
      <c r="J231" s="47" t="s">
        <v>95</v>
      </c>
      <c r="K231" s="48" t="s">
        <v>18</v>
      </c>
      <c r="L231" s="34" t="n">
        <v>10225.847769867</v>
      </c>
      <c r="M231" s="41"/>
      <c r="N231" s="41"/>
      <c r="O231" s="41"/>
    </row>
    <row r="232" s="42" customFormat="true" ht="47.25" hidden="false" customHeight="false" outlineLevel="0" collapsed="false">
      <c r="A232" s="28" t="n">
        <v>226</v>
      </c>
      <c r="B232" s="43" t="n">
        <v>271669200208</v>
      </c>
      <c r="C232" s="44" t="s">
        <v>292</v>
      </c>
      <c r="D232" s="44" t="s">
        <v>292</v>
      </c>
      <c r="E232" s="45" t="s">
        <v>23</v>
      </c>
      <c r="F232" s="46" t="n">
        <v>2005</v>
      </c>
      <c r="G232" s="46" t="s">
        <v>27</v>
      </c>
      <c r="H232" s="46" t="n">
        <v>2</v>
      </c>
      <c r="I232" s="47" t="s">
        <v>23</v>
      </c>
      <c r="J232" s="47" t="s">
        <v>95</v>
      </c>
      <c r="K232" s="48" t="s">
        <v>18</v>
      </c>
      <c r="L232" s="34" t="n">
        <v>20407.5525536758</v>
      </c>
      <c r="M232" s="41"/>
      <c r="N232" s="41"/>
      <c r="O232" s="41"/>
    </row>
    <row r="233" s="42" customFormat="true" ht="47.25" hidden="false" customHeight="false" outlineLevel="0" collapsed="false">
      <c r="A233" s="28" t="n">
        <v>227</v>
      </c>
      <c r="B233" s="43" t="n">
        <v>271669200209</v>
      </c>
      <c r="C233" s="44" t="s">
        <v>293</v>
      </c>
      <c r="D233" s="44" t="s">
        <v>293</v>
      </c>
      <c r="E233" s="45" t="s">
        <v>23</v>
      </c>
      <c r="F233" s="46" t="n">
        <v>2005</v>
      </c>
      <c r="G233" s="46" t="s">
        <v>27</v>
      </c>
      <c r="H233" s="46" t="n">
        <v>1</v>
      </c>
      <c r="I233" s="47" t="s">
        <v>23</v>
      </c>
      <c r="J233" s="47" t="s">
        <v>95</v>
      </c>
      <c r="K233" s="48" t="s">
        <v>18</v>
      </c>
      <c r="L233" s="34" t="n">
        <v>9326.25151702982</v>
      </c>
      <c r="M233" s="41"/>
      <c r="N233" s="41"/>
      <c r="O233" s="41"/>
    </row>
    <row r="234" s="42" customFormat="true" ht="47.25" hidden="false" customHeight="false" outlineLevel="0" collapsed="false">
      <c r="A234" s="28" t="n">
        <v>228</v>
      </c>
      <c r="B234" s="43" t="n">
        <v>271669200211</v>
      </c>
      <c r="C234" s="44" t="s">
        <v>294</v>
      </c>
      <c r="D234" s="44" t="s">
        <v>294</v>
      </c>
      <c r="E234" s="45" t="s">
        <v>23</v>
      </c>
      <c r="F234" s="46" t="n">
        <v>2005</v>
      </c>
      <c r="G234" s="46" t="s">
        <v>27</v>
      </c>
      <c r="H234" s="46" t="n">
        <v>8</v>
      </c>
      <c r="I234" s="47" t="s">
        <v>23</v>
      </c>
      <c r="J234" s="47" t="s">
        <v>95</v>
      </c>
      <c r="K234" s="48" t="s">
        <v>18</v>
      </c>
      <c r="L234" s="34" t="n">
        <v>46477.2175528034</v>
      </c>
      <c r="M234" s="41"/>
      <c r="N234" s="41"/>
      <c r="O234" s="41"/>
    </row>
    <row r="235" s="42" customFormat="true" ht="47.25" hidden="false" customHeight="false" outlineLevel="0" collapsed="false">
      <c r="A235" s="28" t="n">
        <v>229</v>
      </c>
      <c r="B235" s="43" t="n">
        <v>271669200212</v>
      </c>
      <c r="C235" s="44" t="s">
        <v>295</v>
      </c>
      <c r="D235" s="44" t="s">
        <v>295</v>
      </c>
      <c r="E235" s="45" t="s">
        <v>23</v>
      </c>
      <c r="F235" s="46" t="n">
        <v>2005</v>
      </c>
      <c r="G235" s="46" t="s">
        <v>27</v>
      </c>
      <c r="H235" s="46" t="n">
        <v>1</v>
      </c>
      <c r="I235" s="47" t="s">
        <v>23</v>
      </c>
      <c r="J235" s="47" t="s">
        <v>95</v>
      </c>
      <c r="K235" s="48" t="s">
        <v>18</v>
      </c>
      <c r="L235" s="34" t="n">
        <v>64678.0131810951</v>
      </c>
      <c r="M235" s="41"/>
      <c r="N235" s="41"/>
      <c r="O235" s="41"/>
    </row>
    <row r="236" s="42" customFormat="true" ht="47.25" hidden="false" customHeight="false" outlineLevel="0" collapsed="false">
      <c r="A236" s="28" t="n">
        <v>230</v>
      </c>
      <c r="B236" s="43" t="n">
        <v>271669200213</v>
      </c>
      <c r="C236" s="44" t="s">
        <v>296</v>
      </c>
      <c r="D236" s="44" t="s">
        <v>296</v>
      </c>
      <c r="E236" s="45" t="s">
        <v>23</v>
      </c>
      <c r="F236" s="46" t="n">
        <v>2005</v>
      </c>
      <c r="G236" s="46" t="s">
        <v>27</v>
      </c>
      <c r="H236" s="46" t="n">
        <v>3</v>
      </c>
      <c r="I236" s="47" t="s">
        <v>23</v>
      </c>
      <c r="J236" s="47" t="s">
        <v>95</v>
      </c>
      <c r="K236" s="48" t="s">
        <v>18</v>
      </c>
      <c r="L236" s="34" t="n">
        <v>25039.3806726259</v>
      </c>
      <c r="M236" s="41"/>
      <c r="N236" s="41"/>
      <c r="O236" s="41"/>
    </row>
    <row r="237" s="42" customFormat="true" ht="47.25" hidden="false" customHeight="false" outlineLevel="0" collapsed="false">
      <c r="A237" s="28" t="n">
        <v>231</v>
      </c>
      <c r="B237" s="43" t="n">
        <v>271669200214</v>
      </c>
      <c r="C237" s="44" t="s">
        <v>297</v>
      </c>
      <c r="D237" s="44" t="s">
        <v>297</v>
      </c>
      <c r="E237" s="45" t="s">
        <v>23</v>
      </c>
      <c r="F237" s="46" t="n">
        <v>2005</v>
      </c>
      <c r="G237" s="46" t="s">
        <v>27</v>
      </c>
      <c r="H237" s="46" t="n">
        <v>2</v>
      </c>
      <c r="I237" s="47" t="s">
        <v>23</v>
      </c>
      <c r="J237" s="47" t="s">
        <v>95</v>
      </c>
      <c r="K237" s="48" t="s">
        <v>18</v>
      </c>
      <c r="L237" s="34" t="n">
        <v>162735.97450145</v>
      </c>
      <c r="M237" s="41"/>
      <c r="N237" s="41"/>
      <c r="O237" s="41"/>
    </row>
    <row r="238" s="42" customFormat="true" ht="31.5" hidden="false" customHeight="false" outlineLevel="0" collapsed="false">
      <c r="A238" s="28" t="n">
        <v>232</v>
      </c>
      <c r="B238" s="43" t="n">
        <v>271669200233</v>
      </c>
      <c r="C238" s="44" t="s">
        <v>298</v>
      </c>
      <c r="D238" s="44" t="s">
        <v>298</v>
      </c>
      <c r="E238" s="45" t="s">
        <v>23</v>
      </c>
      <c r="F238" s="46" t="n">
        <v>2005</v>
      </c>
      <c r="G238" s="46" t="s">
        <v>27</v>
      </c>
      <c r="H238" s="46" t="n">
        <v>4</v>
      </c>
      <c r="I238" s="47" t="s">
        <v>23</v>
      </c>
      <c r="J238" s="47" t="s">
        <v>95</v>
      </c>
      <c r="K238" s="48" t="s">
        <v>18</v>
      </c>
      <c r="L238" s="34" t="n">
        <v>6754.48410312544</v>
      </c>
      <c r="M238" s="41"/>
      <c r="N238" s="41"/>
      <c r="O238" s="41"/>
    </row>
    <row r="239" s="42" customFormat="true" ht="63" hidden="false" customHeight="false" outlineLevel="0" collapsed="false">
      <c r="A239" s="28" t="n">
        <v>233</v>
      </c>
      <c r="B239" s="43" t="n">
        <v>271669200270</v>
      </c>
      <c r="C239" s="44" t="s">
        <v>299</v>
      </c>
      <c r="D239" s="44" t="s">
        <v>299</v>
      </c>
      <c r="E239" s="45" t="s">
        <v>23</v>
      </c>
      <c r="F239" s="46" t="n">
        <v>2005</v>
      </c>
      <c r="G239" s="46" t="s">
        <v>27</v>
      </c>
      <c r="H239" s="46" t="n">
        <v>1</v>
      </c>
      <c r="I239" s="47" t="s">
        <v>15</v>
      </c>
      <c r="J239" s="47" t="s">
        <v>300</v>
      </c>
      <c r="K239" s="48" t="s">
        <v>18</v>
      </c>
      <c r="L239" s="34" t="n">
        <v>2195.59740560054</v>
      </c>
      <c r="M239" s="41"/>
      <c r="N239" s="41"/>
      <c r="O239" s="41"/>
    </row>
    <row r="240" s="42" customFormat="true" ht="31.5" hidden="false" customHeight="false" outlineLevel="0" collapsed="false">
      <c r="A240" s="28" t="n">
        <v>234</v>
      </c>
      <c r="B240" s="43" t="n">
        <v>271669200287</v>
      </c>
      <c r="C240" s="44" t="s">
        <v>301</v>
      </c>
      <c r="D240" s="44" t="s">
        <v>301</v>
      </c>
      <c r="E240" s="45" t="s">
        <v>23</v>
      </c>
      <c r="F240" s="46" t="n">
        <v>2008</v>
      </c>
      <c r="G240" s="46" t="s">
        <v>27</v>
      </c>
      <c r="H240" s="46" t="n">
        <v>9</v>
      </c>
      <c r="I240" s="47" t="s">
        <v>23</v>
      </c>
      <c r="J240" s="47" t="s">
        <v>302</v>
      </c>
      <c r="K240" s="48" t="s">
        <v>18</v>
      </c>
      <c r="L240" s="34" t="n">
        <v>54699.6906017343</v>
      </c>
      <c r="M240" s="41"/>
      <c r="N240" s="41"/>
      <c r="O240" s="41"/>
    </row>
    <row r="241" s="42" customFormat="true" ht="31.5" hidden="false" customHeight="false" outlineLevel="0" collapsed="false">
      <c r="A241" s="28" t="n">
        <v>235</v>
      </c>
      <c r="B241" s="43" t="n">
        <v>271669300189</v>
      </c>
      <c r="C241" s="44" t="s">
        <v>303</v>
      </c>
      <c r="D241" s="44" t="s">
        <v>303</v>
      </c>
      <c r="E241" s="45" t="s">
        <v>23</v>
      </c>
      <c r="F241" s="46" t="n">
        <v>2006</v>
      </c>
      <c r="G241" s="46" t="s">
        <v>27</v>
      </c>
      <c r="H241" s="46" t="n">
        <v>4</v>
      </c>
      <c r="I241" s="47" t="s">
        <v>15</v>
      </c>
      <c r="J241" s="47" t="s">
        <v>97</v>
      </c>
      <c r="K241" s="48" t="s">
        <v>18</v>
      </c>
      <c r="L241" s="34" t="n">
        <v>2232.48470825216</v>
      </c>
      <c r="M241" s="41"/>
      <c r="N241" s="41"/>
      <c r="O241" s="41"/>
    </row>
    <row r="242" s="42" customFormat="true" ht="31.5" hidden="false" customHeight="false" outlineLevel="0" collapsed="false">
      <c r="A242" s="28" t="n">
        <v>236</v>
      </c>
      <c r="B242" s="43" t="n">
        <v>271669300192</v>
      </c>
      <c r="C242" s="44" t="s">
        <v>304</v>
      </c>
      <c r="D242" s="44" t="s">
        <v>304</v>
      </c>
      <c r="E242" s="45" t="s">
        <v>23</v>
      </c>
      <c r="F242" s="46" t="n">
        <v>2006</v>
      </c>
      <c r="G242" s="46" t="s">
        <v>27</v>
      </c>
      <c r="H242" s="46" t="n">
        <v>4</v>
      </c>
      <c r="I242" s="47" t="s">
        <v>23</v>
      </c>
      <c r="J242" s="47" t="s">
        <v>95</v>
      </c>
      <c r="K242" s="48" t="s">
        <v>18</v>
      </c>
      <c r="L242" s="34" t="n">
        <v>44031.9390569324</v>
      </c>
      <c r="M242" s="41"/>
      <c r="N242" s="41"/>
      <c r="O242" s="41"/>
    </row>
    <row r="243" s="42" customFormat="true" ht="31.5" hidden="false" customHeight="false" outlineLevel="0" collapsed="false">
      <c r="A243" s="28" t="n">
        <v>237</v>
      </c>
      <c r="B243" s="43" t="n">
        <v>271669300194</v>
      </c>
      <c r="C243" s="44" t="s">
        <v>305</v>
      </c>
      <c r="D243" s="44" t="s">
        <v>305</v>
      </c>
      <c r="E243" s="45" t="s">
        <v>23</v>
      </c>
      <c r="F243" s="46" t="n">
        <v>2006</v>
      </c>
      <c r="G243" s="46" t="s">
        <v>27</v>
      </c>
      <c r="H243" s="46" t="n">
        <v>3</v>
      </c>
      <c r="I243" s="47" t="s">
        <v>23</v>
      </c>
      <c r="J243" s="47" t="s">
        <v>95</v>
      </c>
      <c r="K243" s="48" t="s">
        <v>18</v>
      </c>
      <c r="L243" s="34" t="n">
        <v>4633.0511157464</v>
      </c>
      <c r="M243" s="41"/>
      <c r="N243" s="41"/>
      <c r="O243" s="41"/>
    </row>
    <row r="244" s="42" customFormat="true" ht="63" hidden="false" customHeight="false" outlineLevel="0" collapsed="false">
      <c r="A244" s="28" t="n">
        <v>238</v>
      </c>
      <c r="B244" s="43" t="n">
        <v>272312400014</v>
      </c>
      <c r="C244" s="44" t="s">
        <v>306</v>
      </c>
      <c r="D244" s="44" t="s">
        <v>306</v>
      </c>
      <c r="E244" s="45" t="s">
        <v>23</v>
      </c>
      <c r="F244" s="46" t="n">
        <v>2005</v>
      </c>
      <c r="G244" s="46" t="s">
        <v>27</v>
      </c>
      <c r="H244" s="46" t="n">
        <v>3</v>
      </c>
      <c r="I244" s="47" t="s">
        <v>15</v>
      </c>
      <c r="J244" s="47" t="s">
        <v>200</v>
      </c>
      <c r="K244" s="48" t="s">
        <v>18</v>
      </c>
      <c r="L244" s="34" t="n">
        <v>4075.68721824</v>
      </c>
      <c r="M244" s="41"/>
      <c r="N244" s="41"/>
      <c r="O244" s="41"/>
    </row>
    <row r="245" s="42" customFormat="true" ht="47.25" hidden="false" customHeight="false" outlineLevel="0" collapsed="false">
      <c r="A245" s="28" t="n">
        <v>239</v>
      </c>
      <c r="B245" s="43" t="n">
        <v>272312400015</v>
      </c>
      <c r="C245" s="44" t="s">
        <v>307</v>
      </c>
      <c r="D245" s="44" t="s">
        <v>307</v>
      </c>
      <c r="E245" s="45" t="s">
        <v>23</v>
      </c>
      <c r="F245" s="46" t="n">
        <v>2005</v>
      </c>
      <c r="G245" s="46" t="s">
        <v>27</v>
      </c>
      <c r="H245" s="46" t="n">
        <v>1</v>
      </c>
      <c r="I245" s="47" t="s">
        <v>15</v>
      </c>
      <c r="J245" s="47" t="s">
        <v>109</v>
      </c>
      <c r="K245" s="48" t="s">
        <v>18</v>
      </c>
      <c r="L245" s="34" t="n">
        <v>2163.06179148142</v>
      </c>
      <c r="M245" s="41"/>
      <c r="N245" s="41"/>
      <c r="O245" s="41"/>
    </row>
    <row r="246" s="42" customFormat="true" ht="31.5" hidden="false" customHeight="false" outlineLevel="0" collapsed="false">
      <c r="A246" s="28" t="n">
        <v>240</v>
      </c>
      <c r="B246" s="43" t="n">
        <v>281176900151</v>
      </c>
      <c r="C246" s="44" t="s">
        <v>308</v>
      </c>
      <c r="D246" s="44" t="s">
        <v>308</v>
      </c>
      <c r="E246" s="45" t="s">
        <v>23</v>
      </c>
      <c r="F246" s="46" t="n">
        <v>2006</v>
      </c>
      <c r="G246" s="46" t="s">
        <v>27</v>
      </c>
      <c r="H246" s="46" t="n">
        <v>63</v>
      </c>
      <c r="I246" s="47" t="s">
        <v>91</v>
      </c>
      <c r="J246" s="47" t="s">
        <v>91</v>
      </c>
      <c r="K246" s="48" t="s">
        <v>18</v>
      </c>
      <c r="L246" s="34" t="n">
        <v>25247.1699964528</v>
      </c>
      <c r="M246" s="41"/>
      <c r="N246" s="41"/>
      <c r="O246" s="41"/>
    </row>
    <row r="247" s="42" customFormat="true" ht="47.25" hidden="false" customHeight="false" outlineLevel="0" collapsed="false">
      <c r="A247" s="28" t="n">
        <v>241</v>
      </c>
      <c r="B247" s="43" t="n">
        <v>281182200162</v>
      </c>
      <c r="C247" s="44" t="s">
        <v>309</v>
      </c>
      <c r="D247" s="44" t="s">
        <v>309</v>
      </c>
      <c r="E247" s="45" t="s">
        <v>23</v>
      </c>
      <c r="F247" s="46" t="n">
        <v>2005</v>
      </c>
      <c r="G247" s="46" t="s">
        <v>27</v>
      </c>
      <c r="H247" s="46" t="n">
        <v>4</v>
      </c>
      <c r="I247" s="47" t="s">
        <v>15</v>
      </c>
      <c r="J247" s="47" t="s">
        <v>97</v>
      </c>
      <c r="K247" s="48" t="s">
        <v>18</v>
      </c>
      <c r="L247" s="34" t="n">
        <v>5035.46693141891</v>
      </c>
      <c r="M247" s="41"/>
      <c r="N247" s="41"/>
      <c r="O247" s="41"/>
    </row>
    <row r="248" s="42" customFormat="true" ht="31.5" hidden="false" customHeight="false" outlineLevel="0" collapsed="false">
      <c r="A248" s="28" t="n">
        <v>242</v>
      </c>
      <c r="B248" s="43" t="n">
        <v>281182200167</v>
      </c>
      <c r="C248" s="44" t="s">
        <v>310</v>
      </c>
      <c r="D248" s="44" t="s">
        <v>310</v>
      </c>
      <c r="E248" s="45" t="s">
        <v>23</v>
      </c>
      <c r="F248" s="46" t="n">
        <v>2004</v>
      </c>
      <c r="G248" s="46" t="s">
        <v>27</v>
      </c>
      <c r="H248" s="46" t="n">
        <v>4</v>
      </c>
      <c r="I248" s="47" t="s">
        <v>15</v>
      </c>
      <c r="J248" s="47" t="s">
        <v>97</v>
      </c>
      <c r="K248" s="48" t="s">
        <v>18</v>
      </c>
      <c r="L248" s="34" t="n">
        <v>2158.8776613888</v>
      </c>
      <c r="M248" s="41"/>
      <c r="N248" s="41"/>
      <c r="O248" s="41"/>
    </row>
    <row r="249" s="42" customFormat="true" ht="63" hidden="false" customHeight="false" outlineLevel="0" collapsed="false">
      <c r="A249" s="28" t="n">
        <v>243</v>
      </c>
      <c r="B249" s="43" t="n">
        <v>281182200190</v>
      </c>
      <c r="C249" s="44" t="s">
        <v>311</v>
      </c>
      <c r="D249" s="44" t="s">
        <v>311</v>
      </c>
      <c r="E249" s="45" t="s">
        <v>23</v>
      </c>
      <c r="F249" s="46" t="n">
        <v>2005</v>
      </c>
      <c r="G249" s="46" t="s">
        <v>27</v>
      </c>
      <c r="H249" s="46" t="n">
        <v>24</v>
      </c>
      <c r="I249" s="47" t="s">
        <v>15</v>
      </c>
      <c r="J249" s="47" t="s">
        <v>200</v>
      </c>
      <c r="K249" s="48" t="s">
        <v>18</v>
      </c>
      <c r="L249" s="34" t="n">
        <v>53650.864472832</v>
      </c>
      <c r="M249" s="41"/>
      <c r="N249" s="41"/>
      <c r="O249" s="41"/>
    </row>
    <row r="250" s="42" customFormat="true" ht="47.25" hidden="false" customHeight="false" outlineLevel="0" collapsed="false">
      <c r="A250" s="28" t="n">
        <v>244</v>
      </c>
      <c r="B250" s="43" t="n">
        <v>281182200203</v>
      </c>
      <c r="C250" s="44" t="s">
        <v>312</v>
      </c>
      <c r="D250" s="44" t="s">
        <v>312</v>
      </c>
      <c r="E250" s="45" t="s">
        <v>23</v>
      </c>
      <c r="F250" s="46" t="n">
        <v>2004</v>
      </c>
      <c r="G250" s="46" t="s">
        <v>27</v>
      </c>
      <c r="H250" s="46" t="n">
        <v>1</v>
      </c>
      <c r="I250" s="47" t="s">
        <v>15</v>
      </c>
      <c r="J250" s="47" t="s">
        <v>97</v>
      </c>
      <c r="K250" s="48" t="s">
        <v>18</v>
      </c>
      <c r="L250" s="34" t="n">
        <v>361.612008282624</v>
      </c>
      <c r="M250" s="41"/>
      <c r="N250" s="41"/>
      <c r="O250" s="41"/>
    </row>
    <row r="251" s="42" customFormat="true" ht="31.5" hidden="false" customHeight="false" outlineLevel="0" collapsed="false">
      <c r="A251" s="28" t="n">
        <v>245</v>
      </c>
      <c r="B251" s="43" t="n">
        <v>281182200209</v>
      </c>
      <c r="C251" s="44" t="s">
        <v>313</v>
      </c>
      <c r="D251" s="44" t="s">
        <v>313</v>
      </c>
      <c r="E251" s="45" t="s">
        <v>23</v>
      </c>
      <c r="F251" s="46" t="n">
        <v>2004</v>
      </c>
      <c r="G251" s="46" t="s">
        <v>27</v>
      </c>
      <c r="H251" s="46" t="n">
        <v>12</v>
      </c>
      <c r="I251" s="47" t="s">
        <v>23</v>
      </c>
      <c r="J251" s="47" t="s">
        <v>95</v>
      </c>
      <c r="K251" s="48" t="s">
        <v>18</v>
      </c>
      <c r="L251" s="34" t="n">
        <v>361706.757550994</v>
      </c>
      <c r="M251" s="41"/>
      <c r="N251" s="41"/>
      <c r="O251" s="41"/>
    </row>
    <row r="252" s="42" customFormat="true" ht="31.5" hidden="false" customHeight="false" outlineLevel="0" collapsed="false">
      <c r="A252" s="28" t="n">
        <v>246</v>
      </c>
      <c r="B252" s="43" t="n">
        <v>281182200212</v>
      </c>
      <c r="C252" s="44" t="s">
        <v>314</v>
      </c>
      <c r="D252" s="44" t="s">
        <v>314</v>
      </c>
      <c r="E252" s="45" t="s">
        <v>23</v>
      </c>
      <c r="F252" s="46" t="n">
        <v>2004</v>
      </c>
      <c r="G252" s="46" t="s">
        <v>27</v>
      </c>
      <c r="H252" s="46" t="n">
        <v>1</v>
      </c>
      <c r="I252" s="47" t="s">
        <v>23</v>
      </c>
      <c r="J252" s="47" t="s">
        <v>95</v>
      </c>
      <c r="K252" s="48" t="s">
        <v>18</v>
      </c>
      <c r="L252" s="34" t="n">
        <v>1547.51785346447</v>
      </c>
      <c r="M252" s="41"/>
      <c r="N252" s="41"/>
      <c r="O252" s="41"/>
    </row>
    <row r="253" s="42" customFormat="true" ht="31.5" hidden="false" customHeight="false" outlineLevel="0" collapsed="false">
      <c r="A253" s="28" t="n">
        <v>247</v>
      </c>
      <c r="B253" s="43" t="n">
        <v>281182200225</v>
      </c>
      <c r="C253" s="44" t="s">
        <v>315</v>
      </c>
      <c r="D253" s="44" t="s">
        <v>315</v>
      </c>
      <c r="E253" s="45" t="s">
        <v>23</v>
      </c>
      <c r="F253" s="46" t="n">
        <v>2005</v>
      </c>
      <c r="G253" s="46" t="s">
        <v>27</v>
      </c>
      <c r="H253" s="46" t="n">
        <v>25</v>
      </c>
      <c r="I253" s="47" t="s">
        <v>91</v>
      </c>
      <c r="J253" s="47" t="s">
        <v>91</v>
      </c>
      <c r="K253" s="48" t="s">
        <v>18</v>
      </c>
      <c r="L253" s="34" t="n">
        <v>127233.429578401</v>
      </c>
      <c r="M253" s="41"/>
      <c r="N253" s="41"/>
      <c r="O253" s="41"/>
    </row>
    <row r="254" s="42" customFormat="true" ht="78.75" hidden="false" customHeight="false" outlineLevel="0" collapsed="false">
      <c r="A254" s="28" t="n">
        <v>248</v>
      </c>
      <c r="B254" s="43" t="n">
        <v>281182200253</v>
      </c>
      <c r="C254" s="44" t="s">
        <v>316</v>
      </c>
      <c r="D254" s="44" t="s">
        <v>316</v>
      </c>
      <c r="E254" s="45" t="s">
        <v>23</v>
      </c>
      <c r="F254" s="46" t="n">
        <v>2005</v>
      </c>
      <c r="G254" s="46" t="s">
        <v>27</v>
      </c>
      <c r="H254" s="46" t="n">
        <v>159</v>
      </c>
      <c r="I254" s="47" t="s">
        <v>15</v>
      </c>
      <c r="J254" s="47" t="s">
        <v>317</v>
      </c>
      <c r="K254" s="48" t="s">
        <v>18</v>
      </c>
      <c r="L254" s="34" t="n">
        <v>14444.487453016</v>
      </c>
      <c r="M254" s="41"/>
      <c r="N254" s="41"/>
      <c r="O254" s="41"/>
    </row>
    <row r="255" s="42" customFormat="true" ht="63" hidden="false" customHeight="false" outlineLevel="0" collapsed="false">
      <c r="A255" s="28" t="n">
        <v>249</v>
      </c>
      <c r="B255" s="43" t="n">
        <v>281182200262</v>
      </c>
      <c r="C255" s="44" t="s">
        <v>318</v>
      </c>
      <c r="D255" s="44" t="s">
        <v>318</v>
      </c>
      <c r="E255" s="45" t="s">
        <v>23</v>
      </c>
      <c r="F255" s="46" t="n">
        <v>2005</v>
      </c>
      <c r="G255" s="46" t="s">
        <v>27</v>
      </c>
      <c r="H255" s="46" t="n">
        <v>36</v>
      </c>
      <c r="I255" s="47" t="s">
        <v>15</v>
      </c>
      <c r="J255" s="47" t="s">
        <v>200</v>
      </c>
      <c r="K255" s="48" t="s">
        <v>18</v>
      </c>
      <c r="L255" s="34" t="n">
        <v>40638.3067360512</v>
      </c>
      <c r="M255" s="41"/>
      <c r="N255" s="41"/>
      <c r="O255" s="41"/>
    </row>
    <row r="256" s="42" customFormat="true" ht="47.25" hidden="false" customHeight="false" outlineLevel="0" collapsed="false">
      <c r="A256" s="28" t="n">
        <v>250</v>
      </c>
      <c r="B256" s="43" t="n">
        <v>281182200263</v>
      </c>
      <c r="C256" s="44" t="s">
        <v>319</v>
      </c>
      <c r="D256" s="44" t="s">
        <v>319</v>
      </c>
      <c r="E256" s="45" t="s">
        <v>23</v>
      </c>
      <c r="F256" s="46" t="n">
        <v>2005</v>
      </c>
      <c r="G256" s="46" t="s">
        <v>27</v>
      </c>
      <c r="H256" s="46" t="n">
        <v>10</v>
      </c>
      <c r="I256" s="47" t="s">
        <v>15</v>
      </c>
      <c r="J256" s="47" t="s">
        <v>97</v>
      </c>
      <c r="K256" s="48" t="s">
        <v>18</v>
      </c>
      <c r="L256" s="34" t="n">
        <v>30102.449434112</v>
      </c>
      <c r="M256" s="41"/>
      <c r="N256" s="41"/>
      <c r="O256" s="41"/>
    </row>
    <row r="257" s="42" customFormat="true" ht="31.5" hidden="false" customHeight="false" outlineLevel="0" collapsed="false">
      <c r="A257" s="28" t="n">
        <v>251</v>
      </c>
      <c r="B257" s="43" t="n">
        <v>281182200265</v>
      </c>
      <c r="C257" s="44" t="s">
        <v>320</v>
      </c>
      <c r="D257" s="44" t="s">
        <v>320</v>
      </c>
      <c r="E257" s="45" t="s">
        <v>23</v>
      </c>
      <c r="F257" s="46" t="n">
        <v>2005</v>
      </c>
      <c r="G257" s="46" t="s">
        <v>27</v>
      </c>
      <c r="H257" s="46" t="n">
        <v>9</v>
      </c>
      <c r="I257" s="47" t="s">
        <v>15</v>
      </c>
      <c r="J257" s="47" t="s">
        <v>97</v>
      </c>
      <c r="K257" s="48" t="s">
        <v>18</v>
      </c>
      <c r="L257" s="34" t="n">
        <v>2155.62170680164</v>
      </c>
      <c r="M257" s="41"/>
      <c r="N257" s="41"/>
      <c r="O257" s="41"/>
    </row>
    <row r="258" s="42" customFormat="true" ht="47.25" hidden="false" customHeight="false" outlineLevel="0" collapsed="false">
      <c r="A258" s="28" t="n">
        <v>252</v>
      </c>
      <c r="B258" s="43" t="n">
        <v>281182200266</v>
      </c>
      <c r="C258" s="44" t="s">
        <v>321</v>
      </c>
      <c r="D258" s="44" t="s">
        <v>321</v>
      </c>
      <c r="E258" s="45" t="s">
        <v>23</v>
      </c>
      <c r="F258" s="46" t="n">
        <v>2005</v>
      </c>
      <c r="G258" s="46" t="s">
        <v>27</v>
      </c>
      <c r="H258" s="46" t="n">
        <v>111</v>
      </c>
      <c r="I258" s="47" t="s">
        <v>15</v>
      </c>
      <c r="J258" s="47" t="s">
        <v>97</v>
      </c>
      <c r="K258" s="48" t="s">
        <v>18</v>
      </c>
      <c r="L258" s="34" t="n">
        <v>112078.434859464</v>
      </c>
      <c r="M258" s="41"/>
      <c r="N258" s="41"/>
      <c r="O258" s="41"/>
    </row>
    <row r="259" s="42" customFormat="true" ht="47.25" hidden="false" customHeight="false" outlineLevel="0" collapsed="false">
      <c r="A259" s="28" t="n">
        <v>253</v>
      </c>
      <c r="B259" s="43" t="n">
        <v>281182200267</v>
      </c>
      <c r="C259" s="44" t="s">
        <v>322</v>
      </c>
      <c r="D259" s="44" t="s">
        <v>322</v>
      </c>
      <c r="E259" s="45" t="s">
        <v>23</v>
      </c>
      <c r="F259" s="46" t="n">
        <v>2005</v>
      </c>
      <c r="G259" s="46" t="s">
        <v>27</v>
      </c>
      <c r="H259" s="46" t="n">
        <v>4</v>
      </c>
      <c r="I259" s="47" t="s">
        <v>15</v>
      </c>
      <c r="J259" s="47" t="s">
        <v>97</v>
      </c>
      <c r="K259" s="48" t="s">
        <v>18</v>
      </c>
      <c r="L259" s="34" t="n">
        <v>5171.79492253028</v>
      </c>
      <c r="M259" s="41"/>
      <c r="N259" s="41"/>
      <c r="O259" s="41"/>
    </row>
    <row r="260" s="42" customFormat="true" ht="47.25" hidden="false" customHeight="false" outlineLevel="0" collapsed="false">
      <c r="A260" s="28" t="n">
        <v>254</v>
      </c>
      <c r="B260" s="43" t="n">
        <v>281182200268</v>
      </c>
      <c r="C260" s="44" t="s">
        <v>323</v>
      </c>
      <c r="D260" s="44" t="s">
        <v>323</v>
      </c>
      <c r="E260" s="45" t="s">
        <v>23</v>
      </c>
      <c r="F260" s="46" t="n">
        <v>2005</v>
      </c>
      <c r="G260" s="46" t="s">
        <v>27</v>
      </c>
      <c r="H260" s="46" t="n">
        <v>2</v>
      </c>
      <c r="I260" s="47" t="s">
        <v>15</v>
      </c>
      <c r="J260" s="47" t="s">
        <v>97</v>
      </c>
      <c r="K260" s="48" t="s">
        <v>18</v>
      </c>
      <c r="L260" s="34" t="n">
        <v>2399.7152318304</v>
      </c>
      <c r="M260" s="41"/>
      <c r="N260" s="41"/>
      <c r="O260" s="41"/>
    </row>
    <row r="261" s="42" customFormat="true" ht="63" hidden="false" customHeight="false" outlineLevel="0" collapsed="false">
      <c r="A261" s="28" t="n">
        <v>255</v>
      </c>
      <c r="B261" s="43" t="n">
        <v>281182200269</v>
      </c>
      <c r="C261" s="44" t="s">
        <v>324</v>
      </c>
      <c r="D261" s="44" t="s">
        <v>324</v>
      </c>
      <c r="E261" s="45" t="s">
        <v>23</v>
      </c>
      <c r="F261" s="46" t="n">
        <v>2005</v>
      </c>
      <c r="G261" s="46" t="s">
        <v>27</v>
      </c>
      <c r="H261" s="46" t="n">
        <v>4</v>
      </c>
      <c r="I261" s="47" t="s">
        <v>15</v>
      </c>
      <c r="J261" s="47" t="s">
        <v>97</v>
      </c>
      <c r="K261" s="48" t="s">
        <v>18</v>
      </c>
      <c r="L261" s="34" t="n">
        <v>2454.79168112134</v>
      </c>
      <c r="M261" s="41"/>
      <c r="N261" s="41"/>
      <c r="O261" s="41"/>
    </row>
    <row r="262" s="42" customFormat="true" ht="47.25" hidden="false" customHeight="false" outlineLevel="0" collapsed="false">
      <c r="A262" s="28" t="n">
        <v>256</v>
      </c>
      <c r="B262" s="43" t="n">
        <v>281182200272</v>
      </c>
      <c r="C262" s="44" t="s">
        <v>325</v>
      </c>
      <c r="D262" s="44" t="s">
        <v>325</v>
      </c>
      <c r="E262" s="45" t="s">
        <v>23</v>
      </c>
      <c r="F262" s="46" t="n">
        <v>2005</v>
      </c>
      <c r="G262" s="46" t="s">
        <v>27</v>
      </c>
      <c r="H262" s="46" t="n">
        <v>3</v>
      </c>
      <c r="I262" s="47" t="s">
        <v>15</v>
      </c>
      <c r="J262" s="47" t="s">
        <v>97</v>
      </c>
      <c r="K262" s="48" t="s">
        <v>18</v>
      </c>
      <c r="L262" s="34" t="n">
        <v>1873.71486147032</v>
      </c>
      <c r="M262" s="41"/>
      <c r="N262" s="41"/>
      <c r="O262" s="41"/>
    </row>
    <row r="263" s="42" customFormat="true" ht="47.25" hidden="false" customHeight="false" outlineLevel="0" collapsed="false">
      <c r="A263" s="28" t="n">
        <v>257</v>
      </c>
      <c r="B263" s="43" t="n">
        <v>281182200273</v>
      </c>
      <c r="C263" s="44" t="s">
        <v>326</v>
      </c>
      <c r="D263" s="44" t="s">
        <v>326</v>
      </c>
      <c r="E263" s="45" t="s">
        <v>23</v>
      </c>
      <c r="F263" s="46" t="n">
        <v>2005</v>
      </c>
      <c r="G263" s="46" t="s">
        <v>27</v>
      </c>
      <c r="H263" s="46" t="n">
        <v>1</v>
      </c>
      <c r="I263" s="47" t="s">
        <v>15</v>
      </c>
      <c r="J263" s="47" t="s">
        <v>109</v>
      </c>
      <c r="K263" s="48" t="s">
        <v>18</v>
      </c>
      <c r="L263" s="34" t="n">
        <v>2235.17479860312</v>
      </c>
      <c r="M263" s="41"/>
      <c r="N263" s="41"/>
      <c r="O263" s="41"/>
    </row>
    <row r="264" s="42" customFormat="true" ht="31.5" hidden="false" customHeight="false" outlineLevel="0" collapsed="false">
      <c r="A264" s="28" t="n">
        <v>258</v>
      </c>
      <c r="B264" s="43" t="n">
        <v>281182200281</v>
      </c>
      <c r="C264" s="44" t="s">
        <v>327</v>
      </c>
      <c r="D264" s="44" t="s">
        <v>327</v>
      </c>
      <c r="E264" s="45" t="s">
        <v>23</v>
      </c>
      <c r="F264" s="46" t="n">
        <v>2005</v>
      </c>
      <c r="G264" s="46" t="s">
        <v>27</v>
      </c>
      <c r="H264" s="46" t="n">
        <v>2</v>
      </c>
      <c r="I264" s="47" t="s">
        <v>23</v>
      </c>
      <c r="J264" s="47" t="s">
        <v>95</v>
      </c>
      <c r="K264" s="48" t="s">
        <v>18</v>
      </c>
      <c r="L264" s="34" t="n">
        <v>35672.5450069005</v>
      </c>
      <c r="M264" s="41"/>
      <c r="N264" s="41"/>
      <c r="O264" s="41"/>
    </row>
    <row r="265" s="42" customFormat="true" ht="31.5" hidden="false" customHeight="false" outlineLevel="0" collapsed="false">
      <c r="A265" s="28" t="n">
        <v>259</v>
      </c>
      <c r="B265" s="43" t="n">
        <v>281182200282</v>
      </c>
      <c r="C265" s="44" t="s">
        <v>328</v>
      </c>
      <c r="D265" s="44" t="s">
        <v>328</v>
      </c>
      <c r="E265" s="45" t="s">
        <v>23</v>
      </c>
      <c r="F265" s="46" t="n">
        <v>2005</v>
      </c>
      <c r="G265" s="46" t="s">
        <v>27</v>
      </c>
      <c r="H265" s="46" t="n">
        <v>1</v>
      </c>
      <c r="I265" s="47" t="s">
        <v>23</v>
      </c>
      <c r="J265" s="47" t="s">
        <v>95</v>
      </c>
      <c r="K265" s="48" t="s">
        <v>18</v>
      </c>
      <c r="L265" s="34" t="n">
        <v>11359.6454122922</v>
      </c>
      <c r="M265" s="41"/>
      <c r="N265" s="41"/>
      <c r="O265" s="41"/>
    </row>
    <row r="266" s="42" customFormat="true" ht="31.5" hidden="false" customHeight="false" outlineLevel="0" collapsed="false">
      <c r="A266" s="28" t="n">
        <v>260</v>
      </c>
      <c r="B266" s="43" t="n">
        <v>281182200284</v>
      </c>
      <c r="C266" s="44" t="s">
        <v>329</v>
      </c>
      <c r="D266" s="44" t="s">
        <v>329</v>
      </c>
      <c r="E266" s="45" t="s">
        <v>23</v>
      </c>
      <c r="F266" s="46" t="n">
        <v>2005</v>
      </c>
      <c r="G266" s="46" t="s">
        <v>27</v>
      </c>
      <c r="H266" s="46" t="n">
        <v>3</v>
      </c>
      <c r="I266" s="47" t="s">
        <v>23</v>
      </c>
      <c r="J266" s="47" t="s">
        <v>95</v>
      </c>
      <c r="K266" s="48" t="s">
        <v>18</v>
      </c>
      <c r="L266" s="34" t="n">
        <v>8901.02299687128</v>
      </c>
      <c r="M266" s="41"/>
      <c r="N266" s="41"/>
      <c r="O266" s="41"/>
    </row>
    <row r="267" s="42" customFormat="true" ht="47.25" hidden="false" customHeight="false" outlineLevel="0" collapsed="false">
      <c r="A267" s="28" t="n">
        <v>261</v>
      </c>
      <c r="B267" s="43" t="n">
        <v>281182200289</v>
      </c>
      <c r="C267" s="44" t="s">
        <v>330</v>
      </c>
      <c r="D267" s="44" t="s">
        <v>330</v>
      </c>
      <c r="E267" s="45" t="s">
        <v>23</v>
      </c>
      <c r="F267" s="46" t="n">
        <v>2005</v>
      </c>
      <c r="G267" s="46" t="s">
        <v>27</v>
      </c>
      <c r="H267" s="46" t="n">
        <v>2</v>
      </c>
      <c r="I267" s="47" t="s">
        <v>15</v>
      </c>
      <c r="J267" s="47" t="s">
        <v>97</v>
      </c>
      <c r="K267" s="48" t="s">
        <v>18</v>
      </c>
      <c r="L267" s="34" t="n">
        <v>552.379947115955</v>
      </c>
      <c r="M267" s="41"/>
      <c r="N267" s="41"/>
      <c r="O267" s="41"/>
    </row>
    <row r="268" s="42" customFormat="true" ht="47.25" hidden="false" customHeight="false" outlineLevel="0" collapsed="false">
      <c r="A268" s="28" t="n">
        <v>262</v>
      </c>
      <c r="B268" s="43" t="n">
        <v>281182200290</v>
      </c>
      <c r="C268" s="44" t="s">
        <v>331</v>
      </c>
      <c r="D268" s="44" t="s">
        <v>331</v>
      </c>
      <c r="E268" s="45" t="s">
        <v>23</v>
      </c>
      <c r="F268" s="46" t="n">
        <v>2005</v>
      </c>
      <c r="G268" s="46" t="s">
        <v>27</v>
      </c>
      <c r="H268" s="46" t="n">
        <v>7</v>
      </c>
      <c r="I268" s="47" t="s">
        <v>23</v>
      </c>
      <c r="J268" s="47" t="s">
        <v>95</v>
      </c>
      <c r="K268" s="48" t="s">
        <v>18</v>
      </c>
      <c r="L268" s="34" t="n">
        <v>36597.7602165125</v>
      </c>
      <c r="M268" s="41"/>
      <c r="N268" s="41"/>
      <c r="O268" s="41"/>
    </row>
    <row r="269" s="42" customFormat="true" ht="31.5" hidden="false" customHeight="false" outlineLevel="0" collapsed="false">
      <c r="A269" s="28" t="n">
        <v>263</v>
      </c>
      <c r="B269" s="43" t="n">
        <v>281182200293</v>
      </c>
      <c r="C269" s="44" t="s">
        <v>332</v>
      </c>
      <c r="D269" s="44" t="s">
        <v>332</v>
      </c>
      <c r="E269" s="45" t="s">
        <v>23</v>
      </c>
      <c r="F269" s="46" t="n">
        <v>2005</v>
      </c>
      <c r="G269" s="46" t="s">
        <v>27</v>
      </c>
      <c r="H269" s="46" t="n">
        <v>13</v>
      </c>
      <c r="I269" s="47" t="s">
        <v>23</v>
      </c>
      <c r="J269" s="47" t="s">
        <v>95</v>
      </c>
      <c r="K269" s="48" t="s">
        <v>18</v>
      </c>
      <c r="L269" s="34" t="n">
        <v>64117.3198767061</v>
      </c>
      <c r="M269" s="41"/>
      <c r="N269" s="41"/>
      <c r="O269" s="41"/>
    </row>
    <row r="270" s="42" customFormat="true" ht="31.5" hidden="false" customHeight="false" outlineLevel="0" collapsed="false">
      <c r="A270" s="28" t="n">
        <v>264</v>
      </c>
      <c r="B270" s="43" t="n">
        <v>281182200294</v>
      </c>
      <c r="C270" s="44" t="s">
        <v>333</v>
      </c>
      <c r="D270" s="44" t="s">
        <v>333</v>
      </c>
      <c r="E270" s="45" t="s">
        <v>23</v>
      </c>
      <c r="F270" s="46" t="n">
        <v>2005</v>
      </c>
      <c r="G270" s="46" t="s">
        <v>27</v>
      </c>
      <c r="H270" s="46" t="n">
        <v>84</v>
      </c>
      <c r="I270" s="47" t="s">
        <v>23</v>
      </c>
      <c r="J270" s="47" t="s">
        <v>95</v>
      </c>
      <c r="K270" s="48" t="s">
        <v>18</v>
      </c>
      <c r="L270" s="34" t="n">
        <v>231651.499403088</v>
      </c>
      <c r="M270" s="41"/>
      <c r="N270" s="41"/>
      <c r="O270" s="41"/>
    </row>
    <row r="271" s="42" customFormat="true" ht="31.5" hidden="false" customHeight="false" outlineLevel="0" collapsed="false">
      <c r="A271" s="28" t="n">
        <v>265</v>
      </c>
      <c r="B271" s="43" t="n">
        <v>281182200295</v>
      </c>
      <c r="C271" s="44" t="s">
        <v>334</v>
      </c>
      <c r="D271" s="44" t="s">
        <v>334</v>
      </c>
      <c r="E271" s="45" t="s">
        <v>23</v>
      </c>
      <c r="F271" s="46" t="n">
        <v>2005</v>
      </c>
      <c r="G271" s="46" t="s">
        <v>27</v>
      </c>
      <c r="H271" s="46" t="n">
        <v>9</v>
      </c>
      <c r="I271" s="47" t="s">
        <v>23</v>
      </c>
      <c r="J271" s="47" t="s">
        <v>95</v>
      </c>
      <c r="K271" s="48" t="s">
        <v>18</v>
      </c>
      <c r="L271" s="34" t="n">
        <v>27088.9161521497</v>
      </c>
      <c r="M271" s="41"/>
      <c r="N271" s="41"/>
      <c r="O271" s="41"/>
    </row>
    <row r="272" s="42" customFormat="true" ht="31.5" hidden="false" customHeight="false" outlineLevel="0" collapsed="false">
      <c r="A272" s="28" t="n">
        <v>266</v>
      </c>
      <c r="B272" s="43" t="n">
        <v>281182200296</v>
      </c>
      <c r="C272" s="44" t="s">
        <v>335</v>
      </c>
      <c r="D272" s="44" t="s">
        <v>335</v>
      </c>
      <c r="E272" s="45" t="s">
        <v>23</v>
      </c>
      <c r="F272" s="46" t="n">
        <v>2005</v>
      </c>
      <c r="G272" s="46" t="s">
        <v>27</v>
      </c>
      <c r="H272" s="46" t="n">
        <v>1</v>
      </c>
      <c r="I272" s="47" t="s">
        <v>23</v>
      </c>
      <c r="J272" s="47" t="s">
        <v>95</v>
      </c>
      <c r="K272" s="48" t="s">
        <v>18</v>
      </c>
      <c r="L272" s="34" t="n">
        <v>2672.77763005535</v>
      </c>
      <c r="M272" s="41"/>
      <c r="N272" s="41"/>
      <c r="O272" s="41"/>
    </row>
    <row r="273" s="42" customFormat="true" ht="31.5" hidden="false" customHeight="false" outlineLevel="0" collapsed="false">
      <c r="A273" s="28" t="n">
        <v>267</v>
      </c>
      <c r="B273" s="43" t="n">
        <v>281182200298</v>
      </c>
      <c r="C273" s="44" t="s">
        <v>336</v>
      </c>
      <c r="D273" s="44" t="s">
        <v>336</v>
      </c>
      <c r="E273" s="45" t="s">
        <v>23</v>
      </c>
      <c r="F273" s="46" t="n">
        <v>2005</v>
      </c>
      <c r="G273" s="46" t="s">
        <v>27</v>
      </c>
      <c r="H273" s="46" t="n">
        <v>18</v>
      </c>
      <c r="I273" s="47" t="s">
        <v>23</v>
      </c>
      <c r="J273" s="47" t="s">
        <v>95</v>
      </c>
      <c r="K273" s="48" t="s">
        <v>18</v>
      </c>
      <c r="L273" s="34" t="n">
        <v>48109.9150862179</v>
      </c>
      <c r="M273" s="41"/>
      <c r="N273" s="41"/>
      <c r="O273" s="41"/>
    </row>
    <row r="274" s="42" customFormat="true" ht="31.5" hidden="false" customHeight="false" outlineLevel="0" collapsed="false">
      <c r="A274" s="28" t="n">
        <v>268</v>
      </c>
      <c r="B274" s="43" t="n">
        <v>281182200299</v>
      </c>
      <c r="C274" s="44" t="s">
        <v>337</v>
      </c>
      <c r="D274" s="44" t="s">
        <v>337</v>
      </c>
      <c r="E274" s="45" t="s">
        <v>23</v>
      </c>
      <c r="F274" s="46" t="n">
        <v>2005</v>
      </c>
      <c r="G274" s="46" t="s">
        <v>27</v>
      </c>
      <c r="H274" s="46" t="n">
        <v>11</v>
      </c>
      <c r="I274" s="47" t="s">
        <v>23</v>
      </c>
      <c r="J274" s="47" t="s">
        <v>95</v>
      </c>
      <c r="K274" s="48" t="s">
        <v>18</v>
      </c>
      <c r="L274" s="34" t="n">
        <v>76516.5890990753</v>
      </c>
      <c r="M274" s="41"/>
      <c r="N274" s="41"/>
      <c r="O274" s="41"/>
    </row>
    <row r="275" s="42" customFormat="true" ht="31.5" hidden="false" customHeight="false" outlineLevel="0" collapsed="false">
      <c r="A275" s="28" t="n">
        <v>269</v>
      </c>
      <c r="B275" s="43" t="n">
        <v>281182200300</v>
      </c>
      <c r="C275" s="44" t="s">
        <v>338</v>
      </c>
      <c r="D275" s="44" t="s">
        <v>338</v>
      </c>
      <c r="E275" s="45" t="s">
        <v>23</v>
      </c>
      <c r="F275" s="46" t="n">
        <v>2005</v>
      </c>
      <c r="G275" s="46" t="s">
        <v>27</v>
      </c>
      <c r="H275" s="46" t="n">
        <v>12</v>
      </c>
      <c r="I275" s="47" t="s">
        <v>23</v>
      </c>
      <c r="J275" s="47" t="s">
        <v>95</v>
      </c>
      <c r="K275" s="48" t="s">
        <v>18</v>
      </c>
      <c r="L275" s="34" t="n">
        <v>94000.7237089377</v>
      </c>
      <c r="M275" s="41"/>
      <c r="N275" s="41"/>
      <c r="O275" s="41"/>
    </row>
    <row r="276" s="42" customFormat="true" ht="31.5" hidden="false" customHeight="false" outlineLevel="0" collapsed="false">
      <c r="A276" s="28" t="n">
        <v>270</v>
      </c>
      <c r="B276" s="43" t="n">
        <v>281182200301</v>
      </c>
      <c r="C276" s="44" t="s">
        <v>339</v>
      </c>
      <c r="D276" s="44" t="s">
        <v>339</v>
      </c>
      <c r="E276" s="45" t="s">
        <v>23</v>
      </c>
      <c r="F276" s="46" t="n">
        <v>2005</v>
      </c>
      <c r="G276" s="46" t="s">
        <v>27</v>
      </c>
      <c r="H276" s="46" t="n">
        <v>2</v>
      </c>
      <c r="I276" s="47" t="s">
        <v>15</v>
      </c>
      <c r="J276" s="47" t="s">
        <v>109</v>
      </c>
      <c r="K276" s="48" t="s">
        <v>18</v>
      </c>
      <c r="L276" s="34" t="n">
        <v>3001.96491723172</v>
      </c>
      <c r="M276" s="41"/>
      <c r="N276" s="41"/>
      <c r="O276" s="41"/>
    </row>
    <row r="277" s="42" customFormat="true" ht="63" hidden="false" customHeight="false" outlineLevel="0" collapsed="false">
      <c r="A277" s="28" t="n">
        <v>271</v>
      </c>
      <c r="B277" s="43" t="n">
        <v>281182200311</v>
      </c>
      <c r="C277" s="44" t="s">
        <v>340</v>
      </c>
      <c r="D277" s="44" t="s">
        <v>340</v>
      </c>
      <c r="E277" s="45" t="s">
        <v>23</v>
      </c>
      <c r="F277" s="46" t="n">
        <v>2005</v>
      </c>
      <c r="G277" s="46" t="s">
        <v>27</v>
      </c>
      <c r="H277" s="46" t="n">
        <v>1</v>
      </c>
      <c r="I277" s="47" t="s">
        <v>15</v>
      </c>
      <c r="J277" s="47" t="s">
        <v>111</v>
      </c>
      <c r="K277" s="48" t="s">
        <v>18</v>
      </c>
      <c r="L277" s="34" t="n">
        <v>449.457791097636</v>
      </c>
      <c r="M277" s="41"/>
      <c r="N277" s="41"/>
      <c r="O277" s="41"/>
    </row>
    <row r="278" s="42" customFormat="true" ht="47.25" hidden="false" customHeight="false" outlineLevel="0" collapsed="false">
      <c r="A278" s="28" t="n">
        <v>272</v>
      </c>
      <c r="B278" s="43" t="n">
        <v>281182200312</v>
      </c>
      <c r="C278" s="44" t="s">
        <v>341</v>
      </c>
      <c r="D278" s="44" t="s">
        <v>341</v>
      </c>
      <c r="E278" s="45" t="s">
        <v>23</v>
      </c>
      <c r="F278" s="46" t="n">
        <v>2005</v>
      </c>
      <c r="G278" s="46" t="s">
        <v>27</v>
      </c>
      <c r="H278" s="46" t="n">
        <v>7</v>
      </c>
      <c r="I278" s="47" t="s">
        <v>15</v>
      </c>
      <c r="J278" s="47" t="s">
        <v>105</v>
      </c>
      <c r="K278" s="48" t="s">
        <v>18</v>
      </c>
      <c r="L278" s="34" t="n">
        <v>513.448035930498</v>
      </c>
      <c r="M278" s="41"/>
      <c r="N278" s="41"/>
      <c r="O278" s="41"/>
    </row>
    <row r="279" s="42" customFormat="true" ht="78.75" hidden="false" customHeight="false" outlineLevel="0" collapsed="false">
      <c r="A279" s="28" t="n">
        <v>273</v>
      </c>
      <c r="B279" s="43" t="n">
        <v>281182200313</v>
      </c>
      <c r="C279" s="44" t="s">
        <v>342</v>
      </c>
      <c r="D279" s="44" t="s">
        <v>342</v>
      </c>
      <c r="E279" s="45" t="s">
        <v>23</v>
      </c>
      <c r="F279" s="46" t="n">
        <v>2005</v>
      </c>
      <c r="G279" s="46" t="s">
        <v>27</v>
      </c>
      <c r="H279" s="46" t="n">
        <v>38</v>
      </c>
      <c r="I279" s="47" t="s">
        <v>15</v>
      </c>
      <c r="J279" s="47" t="s">
        <v>343</v>
      </c>
      <c r="K279" s="48" t="s">
        <v>18</v>
      </c>
      <c r="L279" s="34" t="n">
        <v>48938.6393066463</v>
      </c>
      <c r="M279" s="41"/>
      <c r="N279" s="41"/>
      <c r="O279" s="41"/>
    </row>
    <row r="280" s="42" customFormat="true" ht="63" hidden="false" customHeight="false" outlineLevel="0" collapsed="false">
      <c r="A280" s="28" t="n">
        <v>274</v>
      </c>
      <c r="B280" s="43" t="n">
        <v>281182200315</v>
      </c>
      <c r="C280" s="44" t="s">
        <v>344</v>
      </c>
      <c r="D280" s="44" t="s">
        <v>344</v>
      </c>
      <c r="E280" s="45" t="s">
        <v>23</v>
      </c>
      <c r="F280" s="46" t="n">
        <v>2005</v>
      </c>
      <c r="G280" s="46" t="s">
        <v>27</v>
      </c>
      <c r="H280" s="46" t="n">
        <v>1</v>
      </c>
      <c r="I280" s="47" t="s">
        <v>15</v>
      </c>
      <c r="J280" s="47" t="s">
        <v>97</v>
      </c>
      <c r="K280" s="48" t="s">
        <v>18</v>
      </c>
      <c r="L280" s="34" t="n">
        <v>5760.33547819752</v>
      </c>
      <c r="M280" s="41"/>
      <c r="N280" s="41"/>
      <c r="O280" s="41"/>
    </row>
    <row r="281" s="42" customFormat="true" ht="63" hidden="false" customHeight="false" outlineLevel="0" collapsed="false">
      <c r="A281" s="28" t="n">
        <v>275</v>
      </c>
      <c r="B281" s="43" t="n">
        <v>281182200316</v>
      </c>
      <c r="C281" s="44" t="s">
        <v>345</v>
      </c>
      <c r="D281" s="44" t="s">
        <v>345</v>
      </c>
      <c r="E281" s="45" t="s">
        <v>23</v>
      </c>
      <c r="F281" s="46" t="n">
        <v>2005</v>
      </c>
      <c r="G281" s="46" t="s">
        <v>27</v>
      </c>
      <c r="H281" s="46" t="n">
        <v>1</v>
      </c>
      <c r="I281" s="47" t="s">
        <v>15</v>
      </c>
      <c r="J281" s="47" t="s">
        <v>97</v>
      </c>
      <c r="K281" s="48" t="s">
        <v>18</v>
      </c>
      <c r="L281" s="34" t="n">
        <v>4379.60066466123</v>
      </c>
      <c r="M281" s="41"/>
      <c r="N281" s="41"/>
      <c r="O281" s="41"/>
    </row>
    <row r="282" s="42" customFormat="true" ht="47.25" hidden="false" customHeight="false" outlineLevel="0" collapsed="false">
      <c r="A282" s="28" t="n">
        <v>276</v>
      </c>
      <c r="B282" s="43" t="n">
        <v>281182200319</v>
      </c>
      <c r="C282" s="44" t="s">
        <v>346</v>
      </c>
      <c r="D282" s="44" t="s">
        <v>346</v>
      </c>
      <c r="E282" s="45" t="s">
        <v>23</v>
      </c>
      <c r="F282" s="46" t="n">
        <v>2005</v>
      </c>
      <c r="G282" s="46" t="s">
        <v>27</v>
      </c>
      <c r="H282" s="46" t="n">
        <v>6</v>
      </c>
      <c r="I282" s="47" t="s">
        <v>15</v>
      </c>
      <c r="J282" s="47" t="s">
        <v>97</v>
      </c>
      <c r="K282" s="48" t="s">
        <v>18</v>
      </c>
      <c r="L282" s="34" t="n">
        <v>17173.1480655774</v>
      </c>
      <c r="M282" s="41"/>
      <c r="N282" s="41"/>
      <c r="O282" s="41"/>
    </row>
    <row r="283" s="42" customFormat="true" ht="63" hidden="false" customHeight="false" outlineLevel="0" collapsed="false">
      <c r="A283" s="28" t="n">
        <v>277</v>
      </c>
      <c r="B283" s="43" t="n">
        <v>281182200320</v>
      </c>
      <c r="C283" s="44" t="s">
        <v>347</v>
      </c>
      <c r="D283" s="44" t="s">
        <v>347</v>
      </c>
      <c r="E283" s="45" t="s">
        <v>23</v>
      </c>
      <c r="F283" s="46" t="n">
        <v>2005</v>
      </c>
      <c r="G283" s="46" t="s">
        <v>27</v>
      </c>
      <c r="H283" s="46" t="n">
        <v>12</v>
      </c>
      <c r="I283" s="47" t="s">
        <v>15</v>
      </c>
      <c r="J283" s="47" t="s">
        <v>97</v>
      </c>
      <c r="K283" s="48" t="s">
        <v>18</v>
      </c>
      <c r="L283" s="34" t="n">
        <v>11231.7950461454</v>
      </c>
      <c r="M283" s="41"/>
      <c r="N283" s="41"/>
      <c r="O283" s="41"/>
    </row>
    <row r="284" s="42" customFormat="true" ht="47.25" hidden="false" customHeight="false" outlineLevel="0" collapsed="false">
      <c r="A284" s="28" t="n">
        <v>278</v>
      </c>
      <c r="B284" s="43" t="n">
        <v>281182200330</v>
      </c>
      <c r="C284" s="44" t="s">
        <v>348</v>
      </c>
      <c r="D284" s="44" t="s">
        <v>348</v>
      </c>
      <c r="E284" s="45" t="s">
        <v>23</v>
      </c>
      <c r="F284" s="46" t="n">
        <v>2005</v>
      </c>
      <c r="G284" s="46" t="s">
        <v>27</v>
      </c>
      <c r="H284" s="46" t="n">
        <v>103</v>
      </c>
      <c r="I284" s="47" t="s">
        <v>15</v>
      </c>
      <c r="J284" s="47" t="s">
        <v>109</v>
      </c>
      <c r="K284" s="48" t="s">
        <v>18</v>
      </c>
      <c r="L284" s="34" t="n">
        <v>134162.661652808</v>
      </c>
      <c r="M284" s="41"/>
      <c r="N284" s="41"/>
      <c r="O284" s="41"/>
    </row>
    <row r="285" s="42" customFormat="true" ht="47.25" hidden="false" customHeight="false" outlineLevel="0" collapsed="false">
      <c r="A285" s="28" t="n">
        <v>279</v>
      </c>
      <c r="B285" s="43" t="n">
        <v>281182200332</v>
      </c>
      <c r="C285" s="44" t="s">
        <v>349</v>
      </c>
      <c r="D285" s="44" t="s">
        <v>349</v>
      </c>
      <c r="E285" s="45" t="s">
        <v>23</v>
      </c>
      <c r="F285" s="46" t="n">
        <v>2005</v>
      </c>
      <c r="G285" s="46" t="s">
        <v>27</v>
      </c>
      <c r="H285" s="46" t="n">
        <v>48</v>
      </c>
      <c r="I285" s="47" t="s">
        <v>15</v>
      </c>
      <c r="J285" s="47" t="s">
        <v>97</v>
      </c>
      <c r="K285" s="48" t="s">
        <v>18</v>
      </c>
      <c r="L285" s="34" t="n">
        <v>13091.60136768</v>
      </c>
      <c r="M285" s="41"/>
      <c r="N285" s="41"/>
      <c r="O285" s="41"/>
    </row>
    <row r="286" s="42" customFormat="true" ht="47.25" hidden="false" customHeight="false" outlineLevel="0" collapsed="false">
      <c r="A286" s="28" t="n">
        <v>280</v>
      </c>
      <c r="B286" s="43" t="n">
        <v>281182200380</v>
      </c>
      <c r="C286" s="44" t="s">
        <v>350</v>
      </c>
      <c r="D286" s="44" t="s">
        <v>350</v>
      </c>
      <c r="E286" s="45" t="s">
        <v>23</v>
      </c>
      <c r="F286" s="46" t="n">
        <v>2005</v>
      </c>
      <c r="G286" s="46" t="s">
        <v>27</v>
      </c>
      <c r="H286" s="46" t="n">
        <v>2</v>
      </c>
      <c r="I286" s="47" t="s">
        <v>15</v>
      </c>
      <c r="J286" s="47" t="s">
        <v>97</v>
      </c>
      <c r="K286" s="48" t="s">
        <v>18</v>
      </c>
      <c r="L286" s="34" t="n">
        <v>1071.97644539507</v>
      </c>
      <c r="M286" s="41"/>
      <c r="N286" s="41"/>
      <c r="O286" s="41"/>
    </row>
    <row r="287" s="42" customFormat="true" ht="47.25" hidden="false" customHeight="false" outlineLevel="0" collapsed="false">
      <c r="A287" s="28" t="n">
        <v>281</v>
      </c>
      <c r="B287" s="43" t="n">
        <v>281182200385</v>
      </c>
      <c r="C287" s="44" t="s">
        <v>351</v>
      </c>
      <c r="D287" s="44" t="s">
        <v>351</v>
      </c>
      <c r="E287" s="45" t="s">
        <v>23</v>
      </c>
      <c r="F287" s="46" t="n">
        <v>2006</v>
      </c>
      <c r="G287" s="46" t="s">
        <v>27</v>
      </c>
      <c r="H287" s="46" t="n">
        <v>8</v>
      </c>
      <c r="I287" s="47" t="s">
        <v>15</v>
      </c>
      <c r="J287" s="47" t="s">
        <v>97</v>
      </c>
      <c r="K287" s="48" t="s">
        <v>18</v>
      </c>
      <c r="L287" s="34" t="n">
        <v>2581.53150692</v>
      </c>
      <c r="M287" s="41"/>
      <c r="N287" s="41"/>
      <c r="O287" s="41"/>
    </row>
    <row r="288" s="42" customFormat="true" ht="63" hidden="false" customHeight="false" outlineLevel="0" collapsed="false">
      <c r="A288" s="28" t="n">
        <v>282</v>
      </c>
      <c r="B288" s="43" t="n">
        <v>281182200387</v>
      </c>
      <c r="C288" s="44" t="s">
        <v>352</v>
      </c>
      <c r="D288" s="44" t="s">
        <v>352</v>
      </c>
      <c r="E288" s="45" t="s">
        <v>23</v>
      </c>
      <c r="F288" s="46" t="n">
        <v>2006</v>
      </c>
      <c r="G288" s="46" t="s">
        <v>27</v>
      </c>
      <c r="H288" s="46" t="n">
        <v>1</v>
      </c>
      <c r="I288" s="47" t="s">
        <v>15</v>
      </c>
      <c r="J288" s="47" t="s">
        <v>175</v>
      </c>
      <c r="K288" s="48" t="s">
        <v>18</v>
      </c>
      <c r="L288" s="34" t="n">
        <v>2782.4380832</v>
      </c>
      <c r="M288" s="41"/>
      <c r="N288" s="41"/>
      <c r="O288" s="41"/>
    </row>
    <row r="289" s="42" customFormat="true" ht="47.25" hidden="false" customHeight="false" outlineLevel="0" collapsed="false">
      <c r="A289" s="28" t="n">
        <v>283</v>
      </c>
      <c r="B289" s="43" t="n">
        <v>281182200388</v>
      </c>
      <c r="C289" s="44" t="s">
        <v>353</v>
      </c>
      <c r="D289" s="44" t="s">
        <v>353</v>
      </c>
      <c r="E289" s="45" t="s">
        <v>23</v>
      </c>
      <c r="F289" s="46" t="n">
        <v>2006</v>
      </c>
      <c r="G289" s="46" t="s">
        <v>27</v>
      </c>
      <c r="H289" s="46" t="n">
        <v>5</v>
      </c>
      <c r="I289" s="47" t="s">
        <v>15</v>
      </c>
      <c r="J289" s="47" t="s">
        <v>175</v>
      </c>
      <c r="K289" s="48" t="s">
        <v>18</v>
      </c>
      <c r="L289" s="34" t="n">
        <v>1184.3351755</v>
      </c>
      <c r="M289" s="41"/>
      <c r="N289" s="41"/>
      <c r="O289" s="41"/>
    </row>
    <row r="290" s="42" customFormat="true" ht="31.5" hidden="false" customHeight="false" outlineLevel="0" collapsed="false">
      <c r="A290" s="28" t="n">
        <v>284</v>
      </c>
      <c r="B290" s="43" t="n">
        <v>281182200398</v>
      </c>
      <c r="C290" s="44" t="s">
        <v>354</v>
      </c>
      <c r="D290" s="44" t="s">
        <v>354</v>
      </c>
      <c r="E290" s="45" t="s">
        <v>23</v>
      </c>
      <c r="F290" s="46" t="n">
        <v>2006</v>
      </c>
      <c r="G290" s="46" t="s">
        <v>27</v>
      </c>
      <c r="H290" s="46" t="n">
        <v>1</v>
      </c>
      <c r="I290" s="47" t="s">
        <v>23</v>
      </c>
      <c r="J290" s="47" t="s">
        <v>95</v>
      </c>
      <c r="K290" s="48" t="s">
        <v>18</v>
      </c>
      <c r="L290" s="34" t="n">
        <v>4547.445686335</v>
      </c>
      <c r="M290" s="41"/>
      <c r="N290" s="41"/>
      <c r="O290" s="41"/>
    </row>
    <row r="291" s="42" customFormat="true" ht="31.5" hidden="false" customHeight="false" outlineLevel="0" collapsed="false">
      <c r="A291" s="28" t="n">
        <v>285</v>
      </c>
      <c r="B291" s="43" t="n">
        <v>281182200399</v>
      </c>
      <c r="C291" s="44" t="s">
        <v>355</v>
      </c>
      <c r="D291" s="44" t="s">
        <v>355</v>
      </c>
      <c r="E291" s="45" t="s">
        <v>23</v>
      </c>
      <c r="F291" s="46" t="n">
        <v>2006</v>
      </c>
      <c r="G291" s="46" t="s">
        <v>27</v>
      </c>
      <c r="H291" s="46" t="n">
        <v>2</v>
      </c>
      <c r="I291" s="47" t="s">
        <v>23</v>
      </c>
      <c r="J291" s="47" t="s">
        <v>95</v>
      </c>
      <c r="K291" s="48" t="s">
        <v>18</v>
      </c>
      <c r="L291" s="34" t="n">
        <v>8312.72187442152</v>
      </c>
      <c r="M291" s="41"/>
      <c r="N291" s="41"/>
      <c r="O291" s="41"/>
    </row>
    <row r="292" s="42" customFormat="true" ht="31.5" hidden="false" customHeight="false" outlineLevel="0" collapsed="false">
      <c r="A292" s="28" t="n">
        <v>286</v>
      </c>
      <c r="B292" s="43" t="n">
        <v>281182200402</v>
      </c>
      <c r="C292" s="44" t="s">
        <v>356</v>
      </c>
      <c r="D292" s="44" t="s">
        <v>356</v>
      </c>
      <c r="E292" s="45" t="s">
        <v>23</v>
      </c>
      <c r="F292" s="46" t="n">
        <v>2006</v>
      </c>
      <c r="G292" s="46" t="s">
        <v>27</v>
      </c>
      <c r="H292" s="46" t="n">
        <v>8</v>
      </c>
      <c r="I292" s="47" t="s">
        <v>23</v>
      </c>
      <c r="J292" s="47" t="s">
        <v>95</v>
      </c>
      <c r="K292" s="48" t="s">
        <v>18</v>
      </c>
      <c r="L292" s="34" t="n">
        <v>18576.78808121</v>
      </c>
      <c r="M292" s="41"/>
      <c r="N292" s="41"/>
      <c r="O292" s="41"/>
    </row>
    <row r="293" s="42" customFormat="true" ht="31.5" hidden="false" customHeight="false" outlineLevel="0" collapsed="false">
      <c r="A293" s="28" t="n">
        <v>287</v>
      </c>
      <c r="B293" s="43" t="n">
        <v>281182200403</v>
      </c>
      <c r="C293" s="44" t="s">
        <v>357</v>
      </c>
      <c r="D293" s="44" t="s">
        <v>357</v>
      </c>
      <c r="E293" s="45" t="s">
        <v>23</v>
      </c>
      <c r="F293" s="46" t="n">
        <v>2006</v>
      </c>
      <c r="G293" s="46" t="s">
        <v>27</v>
      </c>
      <c r="H293" s="46" t="n">
        <v>2</v>
      </c>
      <c r="I293" s="47" t="s">
        <v>23</v>
      </c>
      <c r="J293" s="47" t="s">
        <v>95</v>
      </c>
      <c r="K293" s="48" t="s">
        <v>18</v>
      </c>
      <c r="L293" s="34" t="n">
        <v>4644.194602305</v>
      </c>
      <c r="M293" s="41"/>
      <c r="N293" s="41"/>
      <c r="O293" s="41"/>
    </row>
    <row r="294" s="42" customFormat="true" ht="47.25" hidden="false" customHeight="false" outlineLevel="0" collapsed="false">
      <c r="A294" s="28" t="n">
        <v>288</v>
      </c>
      <c r="B294" s="43" t="n">
        <v>281182200411</v>
      </c>
      <c r="C294" s="44" t="s">
        <v>358</v>
      </c>
      <c r="D294" s="44" t="s">
        <v>358</v>
      </c>
      <c r="E294" s="45" t="s">
        <v>23</v>
      </c>
      <c r="F294" s="46" t="n">
        <v>2006</v>
      </c>
      <c r="G294" s="46" t="s">
        <v>27</v>
      </c>
      <c r="H294" s="46" t="n">
        <v>1</v>
      </c>
      <c r="I294" s="47" t="s">
        <v>23</v>
      </c>
      <c r="J294" s="47" t="s">
        <v>95</v>
      </c>
      <c r="K294" s="48" t="s">
        <v>18</v>
      </c>
      <c r="L294" s="34" t="n">
        <v>14078.7327986896</v>
      </c>
      <c r="M294" s="41"/>
      <c r="N294" s="41"/>
      <c r="O294" s="41"/>
    </row>
    <row r="295" s="42" customFormat="true" ht="47.25" hidden="false" customHeight="false" outlineLevel="0" collapsed="false">
      <c r="A295" s="28" t="n">
        <v>289</v>
      </c>
      <c r="B295" s="43" t="n">
        <v>281182200412</v>
      </c>
      <c r="C295" s="44" t="s">
        <v>359</v>
      </c>
      <c r="D295" s="44" t="s">
        <v>359</v>
      </c>
      <c r="E295" s="45" t="s">
        <v>23</v>
      </c>
      <c r="F295" s="46" t="n">
        <v>2006</v>
      </c>
      <c r="G295" s="46" t="s">
        <v>27</v>
      </c>
      <c r="H295" s="46" t="n">
        <v>4</v>
      </c>
      <c r="I295" s="47" t="s">
        <v>23</v>
      </c>
      <c r="J295" s="47" t="s">
        <v>95</v>
      </c>
      <c r="K295" s="48" t="s">
        <v>18</v>
      </c>
      <c r="L295" s="34" t="n">
        <v>9288.394040605</v>
      </c>
      <c r="M295" s="41"/>
      <c r="N295" s="41"/>
      <c r="O295" s="41"/>
    </row>
    <row r="296" s="42" customFormat="true" ht="31.5" hidden="false" customHeight="false" outlineLevel="0" collapsed="false">
      <c r="A296" s="28" t="n">
        <v>290</v>
      </c>
      <c r="B296" s="43" t="n">
        <v>281182200413</v>
      </c>
      <c r="C296" s="44" t="s">
        <v>360</v>
      </c>
      <c r="D296" s="44" t="s">
        <v>360</v>
      </c>
      <c r="E296" s="45" t="s">
        <v>23</v>
      </c>
      <c r="F296" s="46" t="n">
        <v>2006</v>
      </c>
      <c r="G296" s="46" t="s">
        <v>27</v>
      </c>
      <c r="H296" s="46" t="n">
        <v>2</v>
      </c>
      <c r="I296" s="47" t="s">
        <v>23</v>
      </c>
      <c r="J296" s="47" t="s">
        <v>95</v>
      </c>
      <c r="K296" s="48" t="s">
        <v>18</v>
      </c>
      <c r="L296" s="34" t="n">
        <v>4644.194602305</v>
      </c>
      <c r="M296" s="41"/>
      <c r="N296" s="41"/>
      <c r="O296" s="41"/>
    </row>
    <row r="297" s="42" customFormat="true" ht="47.25" hidden="false" customHeight="false" outlineLevel="0" collapsed="false">
      <c r="A297" s="28" t="n">
        <v>291</v>
      </c>
      <c r="B297" s="43" t="n">
        <v>281182200414</v>
      </c>
      <c r="C297" s="44" t="s">
        <v>361</v>
      </c>
      <c r="D297" s="44" t="s">
        <v>361</v>
      </c>
      <c r="E297" s="45" t="s">
        <v>23</v>
      </c>
      <c r="F297" s="46" t="n">
        <v>2006</v>
      </c>
      <c r="G297" s="46" t="s">
        <v>27</v>
      </c>
      <c r="H297" s="46" t="n">
        <v>2</v>
      </c>
      <c r="I297" s="47" t="s">
        <v>23</v>
      </c>
      <c r="J297" s="47" t="s">
        <v>95</v>
      </c>
      <c r="K297" s="48" t="s">
        <v>18</v>
      </c>
      <c r="L297" s="34" t="n">
        <v>9094.886536675</v>
      </c>
      <c r="M297" s="41"/>
      <c r="N297" s="41"/>
      <c r="O297" s="41"/>
    </row>
    <row r="298" s="42" customFormat="true" ht="47.25" hidden="false" customHeight="false" outlineLevel="0" collapsed="false">
      <c r="A298" s="28" t="n">
        <v>292</v>
      </c>
      <c r="B298" s="43" t="n">
        <v>281182200526</v>
      </c>
      <c r="C298" s="44" t="s">
        <v>362</v>
      </c>
      <c r="D298" s="44" t="s">
        <v>362</v>
      </c>
      <c r="E298" s="45" t="s">
        <v>23</v>
      </c>
      <c r="F298" s="46" t="n">
        <v>2008</v>
      </c>
      <c r="G298" s="46" t="s">
        <v>27</v>
      </c>
      <c r="H298" s="46" t="n">
        <v>1</v>
      </c>
      <c r="I298" s="47" t="s">
        <v>23</v>
      </c>
      <c r="J298" s="47" t="s">
        <v>302</v>
      </c>
      <c r="K298" s="48" t="s">
        <v>18</v>
      </c>
      <c r="L298" s="34" t="n">
        <v>1833.68114121</v>
      </c>
      <c r="M298" s="41"/>
      <c r="N298" s="41"/>
      <c r="O298" s="41"/>
    </row>
    <row r="299" s="42" customFormat="true" ht="78.75" hidden="false" customHeight="false" outlineLevel="0" collapsed="false">
      <c r="A299" s="28" t="n">
        <v>293</v>
      </c>
      <c r="B299" s="43" t="n">
        <v>281314400012</v>
      </c>
      <c r="C299" s="44" t="s">
        <v>363</v>
      </c>
      <c r="D299" s="44" t="s">
        <v>363</v>
      </c>
      <c r="E299" s="45" t="s">
        <v>23</v>
      </c>
      <c r="F299" s="46" t="n">
        <v>2005</v>
      </c>
      <c r="G299" s="46" t="s">
        <v>27</v>
      </c>
      <c r="H299" s="46" t="n">
        <v>2</v>
      </c>
      <c r="I299" s="47" t="s">
        <v>15</v>
      </c>
      <c r="J299" s="47" t="s">
        <v>200</v>
      </c>
      <c r="K299" s="48" t="s">
        <v>18</v>
      </c>
      <c r="L299" s="34" t="n">
        <v>55702.0466946662</v>
      </c>
      <c r="M299" s="41"/>
      <c r="N299" s="41"/>
      <c r="O299" s="41"/>
    </row>
    <row r="300" s="42" customFormat="true" ht="78.75" hidden="false" customHeight="false" outlineLevel="0" collapsed="false">
      <c r="A300" s="28" t="n">
        <v>294</v>
      </c>
      <c r="B300" s="43" t="n">
        <v>281314400013</v>
      </c>
      <c r="C300" s="44" t="s">
        <v>364</v>
      </c>
      <c r="D300" s="44" t="s">
        <v>364</v>
      </c>
      <c r="E300" s="45" t="s">
        <v>23</v>
      </c>
      <c r="F300" s="46" t="n">
        <v>2005</v>
      </c>
      <c r="G300" s="46" t="s">
        <v>27</v>
      </c>
      <c r="H300" s="46" t="n">
        <v>3</v>
      </c>
      <c r="I300" s="47" t="s">
        <v>15</v>
      </c>
      <c r="J300" s="47" t="s">
        <v>200</v>
      </c>
      <c r="K300" s="48" t="s">
        <v>18</v>
      </c>
      <c r="L300" s="34" t="n">
        <v>80402.19330528</v>
      </c>
      <c r="M300" s="41"/>
      <c r="N300" s="41"/>
      <c r="O300" s="41"/>
    </row>
    <row r="301" s="42" customFormat="true" ht="63" hidden="false" customHeight="false" outlineLevel="0" collapsed="false">
      <c r="A301" s="28" t="n">
        <v>295</v>
      </c>
      <c r="B301" s="43" t="n">
        <v>291214101517</v>
      </c>
      <c r="C301" s="44" t="s">
        <v>365</v>
      </c>
      <c r="D301" s="44" t="s">
        <v>365</v>
      </c>
      <c r="E301" s="45" t="s">
        <v>23</v>
      </c>
      <c r="F301" s="46" t="n">
        <v>2005</v>
      </c>
      <c r="G301" s="46" t="s">
        <v>27</v>
      </c>
      <c r="H301" s="46" t="n">
        <v>1</v>
      </c>
      <c r="I301" s="47" t="s">
        <v>15</v>
      </c>
      <c r="J301" s="47" t="s">
        <v>97</v>
      </c>
      <c r="K301" s="48" t="s">
        <v>18</v>
      </c>
      <c r="L301" s="34" t="n">
        <v>24175.3246902196</v>
      </c>
      <c r="M301" s="41"/>
      <c r="N301" s="41"/>
      <c r="O301" s="41"/>
    </row>
    <row r="302" s="42" customFormat="true" ht="31.5" hidden="false" customHeight="false" outlineLevel="0" collapsed="false">
      <c r="A302" s="28" t="n">
        <v>296</v>
      </c>
      <c r="B302" s="43" t="n">
        <v>291226000541</v>
      </c>
      <c r="C302" s="44" t="s">
        <v>366</v>
      </c>
      <c r="D302" s="44" t="s">
        <v>366</v>
      </c>
      <c r="E302" s="45" t="s">
        <v>23</v>
      </c>
      <c r="F302" s="46" t="n">
        <v>2005</v>
      </c>
      <c r="G302" s="46" t="s">
        <v>24</v>
      </c>
      <c r="H302" s="46" t="n">
        <v>2</v>
      </c>
      <c r="I302" s="47" t="s">
        <v>91</v>
      </c>
      <c r="J302" s="47" t="s">
        <v>91</v>
      </c>
      <c r="K302" s="48" t="s">
        <v>18</v>
      </c>
      <c r="L302" s="34" t="n">
        <v>6082.71729401198</v>
      </c>
      <c r="M302" s="41"/>
      <c r="N302" s="41"/>
      <c r="O302" s="41"/>
    </row>
    <row r="303" s="42" customFormat="true" ht="63" hidden="false" customHeight="false" outlineLevel="0" collapsed="false">
      <c r="A303" s="28" t="n">
        <v>297</v>
      </c>
      <c r="B303" s="43" t="n">
        <v>291230100251</v>
      </c>
      <c r="C303" s="44" t="s">
        <v>367</v>
      </c>
      <c r="D303" s="44" t="s">
        <v>367</v>
      </c>
      <c r="E303" s="45" t="s">
        <v>23</v>
      </c>
      <c r="F303" s="46" t="n">
        <v>2005</v>
      </c>
      <c r="G303" s="46" t="s">
        <v>27</v>
      </c>
      <c r="H303" s="46" t="n">
        <v>9</v>
      </c>
      <c r="I303" s="47" t="s">
        <v>15</v>
      </c>
      <c r="J303" s="47" t="s">
        <v>368</v>
      </c>
      <c r="K303" s="48" t="s">
        <v>18</v>
      </c>
      <c r="L303" s="34" t="n">
        <v>6940.246927878</v>
      </c>
      <c r="M303" s="41"/>
      <c r="N303" s="41"/>
      <c r="O303" s="41"/>
    </row>
    <row r="304" s="42" customFormat="true" ht="63" hidden="false" customHeight="false" outlineLevel="0" collapsed="false">
      <c r="A304" s="28" t="n">
        <v>298</v>
      </c>
      <c r="B304" s="43" t="n">
        <v>291230100284</v>
      </c>
      <c r="C304" s="44" t="s">
        <v>369</v>
      </c>
      <c r="D304" s="44" t="s">
        <v>369</v>
      </c>
      <c r="E304" s="45" t="s">
        <v>23</v>
      </c>
      <c r="F304" s="46" t="n">
        <v>2004</v>
      </c>
      <c r="G304" s="46" t="s">
        <v>27</v>
      </c>
      <c r="H304" s="46" t="n">
        <v>18</v>
      </c>
      <c r="I304" s="47" t="s">
        <v>15</v>
      </c>
      <c r="J304" s="47" t="s">
        <v>368</v>
      </c>
      <c r="K304" s="48" t="s">
        <v>18</v>
      </c>
      <c r="L304" s="34" t="n">
        <v>4366.70469112896</v>
      </c>
      <c r="M304" s="41"/>
      <c r="N304" s="41"/>
      <c r="O304" s="41"/>
    </row>
    <row r="305" s="42" customFormat="true" ht="63" hidden="false" customHeight="false" outlineLevel="0" collapsed="false">
      <c r="A305" s="28" t="n">
        <v>299</v>
      </c>
      <c r="B305" s="43" t="n">
        <v>291230200255</v>
      </c>
      <c r="C305" s="44" t="s">
        <v>370</v>
      </c>
      <c r="D305" s="44" t="s">
        <v>370</v>
      </c>
      <c r="E305" s="45" t="s">
        <v>23</v>
      </c>
      <c r="F305" s="46" t="n">
        <v>2005</v>
      </c>
      <c r="G305" s="46" t="s">
        <v>24</v>
      </c>
      <c r="H305" s="46" t="n">
        <v>414</v>
      </c>
      <c r="I305" s="47" t="s">
        <v>15</v>
      </c>
      <c r="J305" s="47" t="s">
        <v>368</v>
      </c>
      <c r="K305" s="48" t="s">
        <v>18</v>
      </c>
      <c r="L305" s="34" t="n">
        <v>543238.833948117</v>
      </c>
      <c r="M305" s="41"/>
      <c r="N305" s="41"/>
      <c r="O305" s="41"/>
    </row>
    <row r="306" s="42" customFormat="true" ht="31.5" hidden="false" customHeight="false" outlineLevel="0" collapsed="false">
      <c r="A306" s="28" t="n">
        <v>300</v>
      </c>
      <c r="B306" s="43" t="n">
        <v>291230200270</v>
      </c>
      <c r="C306" s="44" t="s">
        <v>371</v>
      </c>
      <c r="D306" s="44" t="s">
        <v>371</v>
      </c>
      <c r="E306" s="45" t="s">
        <v>23</v>
      </c>
      <c r="F306" s="46" t="n">
        <v>2004</v>
      </c>
      <c r="G306" s="46" t="s">
        <v>24</v>
      </c>
      <c r="H306" s="46" t="n">
        <v>18</v>
      </c>
      <c r="I306" s="47" t="s">
        <v>91</v>
      </c>
      <c r="J306" s="47" t="s">
        <v>91</v>
      </c>
      <c r="K306" s="48" t="s">
        <v>18</v>
      </c>
      <c r="L306" s="34" t="n">
        <v>41641.5264913183</v>
      </c>
      <c r="M306" s="41"/>
      <c r="N306" s="41"/>
      <c r="O306" s="41"/>
    </row>
    <row r="307" s="42" customFormat="true" ht="63" hidden="false" customHeight="false" outlineLevel="0" collapsed="false">
      <c r="A307" s="28" t="n">
        <v>301</v>
      </c>
      <c r="B307" s="43" t="n">
        <v>291230200296</v>
      </c>
      <c r="C307" s="44" t="s">
        <v>372</v>
      </c>
      <c r="D307" s="44" t="s">
        <v>372</v>
      </c>
      <c r="E307" s="45" t="s">
        <v>23</v>
      </c>
      <c r="F307" s="46" t="n">
        <v>2005</v>
      </c>
      <c r="G307" s="46" t="s">
        <v>24</v>
      </c>
      <c r="H307" s="46" t="n">
        <v>31</v>
      </c>
      <c r="I307" s="47" t="s">
        <v>15</v>
      </c>
      <c r="J307" s="47" t="s">
        <v>368</v>
      </c>
      <c r="K307" s="48" t="s">
        <v>18</v>
      </c>
      <c r="L307" s="34" t="n">
        <v>315312.830813115</v>
      </c>
      <c r="M307" s="41"/>
      <c r="N307" s="41"/>
      <c r="O307" s="41"/>
    </row>
    <row r="308" s="42" customFormat="true" ht="47.25" hidden="false" customHeight="false" outlineLevel="0" collapsed="false">
      <c r="A308" s="28" t="n">
        <v>302</v>
      </c>
      <c r="B308" s="43" t="n">
        <v>291230200303</v>
      </c>
      <c r="C308" s="44" t="s">
        <v>373</v>
      </c>
      <c r="D308" s="44" t="s">
        <v>373</v>
      </c>
      <c r="E308" s="45" t="s">
        <v>23</v>
      </c>
      <c r="F308" s="46" t="n">
        <v>2004</v>
      </c>
      <c r="G308" s="46" t="s">
        <v>24</v>
      </c>
      <c r="H308" s="46" t="n">
        <v>21</v>
      </c>
      <c r="I308" s="47" t="s">
        <v>15</v>
      </c>
      <c r="J308" s="47" t="s">
        <v>374</v>
      </c>
      <c r="K308" s="48" t="s">
        <v>18</v>
      </c>
      <c r="L308" s="34" t="n">
        <v>51941.3453431774</v>
      </c>
      <c r="M308" s="41"/>
      <c r="N308" s="41"/>
      <c r="O308" s="41"/>
    </row>
    <row r="309" s="42" customFormat="true" ht="78.75" hidden="false" customHeight="false" outlineLevel="0" collapsed="false">
      <c r="A309" s="28" t="n">
        <v>303</v>
      </c>
      <c r="B309" s="43" t="n">
        <v>291230200306</v>
      </c>
      <c r="C309" s="44" t="s">
        <v>375</v>
      </c>
      <c r="D309" s="44" t="s">
        <v>375</v>
      </c>
      <c r="E309" s="45" t="s">
        <v>23</v>
      </c>
      <c r="F309" s="46" t="n">
        <v>2005</v>
      </c>
      <c r="G309" s="46" t="s">
        <v>24</v>
      </c>
      <c r="H309" s="46" t="n">
        <v>59</v>
      </c>
      <c r="I309" s="47" t="s">
        <v>15</v>
      </c>
      <c r="J309" s="47" t="s">
        <v>376</v>
      </c>
      <c r="K309" s="48" t="s">
        <v>18</v>
      </c>
      <c r="L309" s="34" t="n">
        <v>676566.327060307</v>
      </c>
      <c r="M309" s="41"/>
      <c r="N309" s="41"/>
      <c r="O309" s="41"/>
    </row>
    <row r="310" s="42" customFormat="true" ht="31.5" hidden="false" customHeight="false" outlineLevel="0" collapsed="false">
      <c r="A310" s="28" t="n">
        <v>304</v>
      </c>
      <c r="B310" s="43" t="n">
        <v>291230200307</v>
      </c>
      <c r="C310" s="44" t="s">
        <v>377</v>
      </c>
      <c r="D310" s="44" t="s">
        <v>377</v>
      </c>
      <c r="E310" s="45" t="s">
        <v>23</v>
      </c>
      <c r="F310" s="46" t="n">
        <v>2003</v>
      </c>
      <c r="G310" s="46" t="s">
        <v>24</v>
      </c>
      <c r="H310" s="46" t="n">
        <v>1</v>
      </c>
      <c r="I310" s="47" t="s">
        <v>15</v>
      </c>
      <c r="J310" s="47" t="s">
        <v>378</v>
      </c>
      <c r="K310" s="48" t="s">
        <v>18</v>
      </c>
      <c r="L310" s="34" t="n">
        <v>4420.3838325718</v>
      </c>
      <c r="M310" s="41"/>
      <c r="N310" s="41"/>
      <c r="O310" s="41"/>
    </row>
    <row r="311" s="42" customFormat="true" ht="63" hidden="false" customHeight="false" outlineLevel="0" collapsed="false">
      <c r="A311" s="28" t="n">
        <v>305</v>
      </c>
      <c r="B311" s="43" t="n">
        <v>291230300066</v>
      </c>
      <c r="C311" s="44" t="s">
        <v>379</v>
      </c>
      <c r="D311" s="44" t="s">
        <v>379</v>
      </c>
      <c r="E311" s="45" t="s">
        <v>23</v>
      </c>
      <c r="F311" s="46" t="n">
        <v>2005</v>
      </c>
      <c r="G311" s="46" t="s">
        <v>24</v>
      </c>
      <c r="H311" s="46" t="n">
        <v>10</v>
      </c>
      <c r="I311" s="47" t="s">
        <v>15</v>
      </c>
      <c r="J311" s="47" t="s">
        <v>368</v>
      </c>
      <c r="K311" s="48" t="s">
        <v>18</v>
      </c>
      <c r="L311" s="34" t="n">
        <v>16954.4189006702</v>
      </c>
      <c r="M311" s="41"/>
      <c r="N311" s="41"/>
      <c r="O311" s="41"/>
    </row>
    <row r="312" s="42" customFormat="true" ht="31.5" hidden="false" customHeight="false" outlineLevel="0" collapsed="false">
      <c r="A312" s="28" t="n">
        <v>306</v>
      </c>
      <c r="B312" s="43" t="n">
        <v>291230300144</v>
      </c>
      <c r="C312" s="44" t="s">
        <v>380</v>
      </c>
      <c r="D312" s="44" t="s">
        <v>380</v>
      </c>
      <c r="E312" s="45" t="s">
        <v>23</v>
      </c>
      <c r="F312" s="46" t="n">
        <v>2004</v>
      </c>
      <c r="G312" s="46" t="s">
        <v>27</v>
      </c>
      <c r="H312" s="46" t="n">
        <v>22</v>
      </c>
      <c r="I312" s="47" t="s">
        <v>91</v>
      </c>
      <c r="J312" s="47" t="s">
        <v>91</v>
      </c>
      <c r="K312" s="48" t="s">
        <v>18</v>
      </c>
      <c r="L312" s="34" t="n">
        <v>56206.3585531266</v>
      </c>
      <c r="M312" s="41"/>
      <c r="N312" s="41"/>
      <c r="O312" s="41"/>
    </row>
    <row r="313" s="42" customFormat="true" ht="31.5" hidden="false" customHeight="false" outlineLevel="0" collapsed="false">
      <c r="A313" s="28" t="n">
        <v>307</v>
      </c>
      <c r="B313" s="43" t="n">
        <v>291230300164</v>
      </c>
      <c r="C313" s="44" t="s">
        <v>381</v>
      </c>
      <c r="D313" s="44" t="s">
        <v>381</v>
      </c>
      <c r="E313" s="45" t="s">
        <v>23</v>
      </c>
      <c r="F313" s="46" t="n">
        <v>2001</v>
      </c>
      <c r="G313" s="46" t="s">
        <v>27</v>
      </c>
      <c r="H313" s="46" t="n">
        <v>8</v>
      </c>
      <c r="I313" s="47" t="s">
        <v>23</v>
      </c>
      <c r="J313" s="47" t="s">
        <v>382</v>
      </c>
      <c r="K313" s="48" t="s">
        <v>18</v>
      </c>
      <c r="L313" s="34" t="n">
        <v>1722.33271737504</v>
      </c>
      <c r="M313" s="41"/>
      <c r="N313" s="41"/>
      <c r="O313" s="41"/>
    </row>
    <row r="314" s="42" customFormat="true" ht="31.5" hidden="false" customHeight="false" outlineLevel="0" collapsed="false">
      <c r="A314" s="28" t="n">
        <v>308</v>
      </c>
      <c r="B314" s="43" t="n">
        <v>291230300225</v>
      </c>
      <c r="C314" s="44" t="s">
        <v>383</v>
      </c>
      <c r="D314" s="44" t="s">
        <v>383</v>
      </c>
      <c r="E314" s="45" t="s">
        <v>23</v>
      </c>
      <c r="F314" s="46" t="n">
        <v>2004</v>
      </c>
      <c r="G314" s="46" t="s">
        <v>24</v>
      </c>
      <c r="H314" s="46" t="n">
        <v>1</v>
      </c>
      <c r="I314" s="47" t="s">
        <v>15</v>
      </c>
      <c r="J314" s="47" t="s">
        <v>384</v>
      </c>
      <c r="K314" s="48" t="s">
        <v>18</v>
      </c>
      <c r="L314" s="34" t="n">
        <v>288.839398416</v>
      </c>
      <c r="M314" s="41"/>
      <c r="N314" s="41"/>
      <c r="O314" s="41"/>
    </row>
    <row r="315" s="42" customFormat="true" ht="31.5" hidden="false" customHeight="false" outlineLevel="0" collapsed="false">
      <c r="A315" s="28" t="n">
        <v>309</v>
      </c>
      <c r="B315" s="43" t="n">
        <v>291230300226</v>
      </c>
      <c r="C315" s="44" t="s">
        <v>385</v>
      </c>
      <c r="D315" s="44" t="s">
        <v>385</v>
      </c>
      <c r="E315" s="45" t="s">
        <v>23</v>
      </c>
      <c r="F315" s="46" t="n">
        <v>2004</v>
      </c>
      <c r="G315" s="46" t="s">
        <v>24</v>
      </c>
      <c r="H315" s="46" t="n">
        <v>1</v>
      </c>
      <c r="I315" s="47" t="s">
        <v>15</v>
      </c>
      <c r="J315" s="47" t="s">
        <v>384</v>
      </c>
      <c r="K315" s="48" t="s">
        <v>18</v>
      </c>
      <c r="L315" s="34" t="n">
        <v>165.000137620152</v>
      </c>
      <c r="M315" s="41"/>
      <c r="N315" s="41"/>
      <c r="O315" s="41"/>
    </row>
    <row r="316" s="42" customFormat="true" ht="63" hidden="false" customHeight="false" outlineLevel="0" collapsed="false">
      <c r="A316" s="28" t="n">
        <v>310</v>
      </c>
      <c r="B316" s="43" t="n">
        <v>291230400172</v>
      </c>
      <c r="C316" s="44" t="s">
        <v>386</v>
      </c>
      <c r="D316" s="44" t="s">
        <v>386</v>
      </c>
      <c r="E316" s="45" t="s">
        <v>23</v>
      </c>
      <c r="F316" s="46" t="n">
        <v>2006</v>
      </c>
      <c r="G316" s="46" t="s">
        <v>24</v>
      </c>
      <c r="H316" s="46" t="n">
        <v>6</v>
      </c>
      <c r="I316" s="47" t="s">
        <v>15</v>
      </c>
      <c r="J316" s="47" t="s">
        <v>368</v>
      </c>
      <c r="K316" s="48" t="s">
        <v>18</v>
      </c>
      <c r="L316" s="34" t="n">
        <v>18983.296984915</v>
      </c>
      <c r="M316" s="41"/>
      <c r="N316" s="41"/>
      <c r="O316" s="41"/>
    </row>
    <row r="317" s="42" customFormat="true" ht="63" hidden="false" customHeight="false" outlineLevel="0" collapsed="false">
      <c r="A317" s="28" t="n">
        <v>311</v>
      </c>
      <c r="B317" s="43" t="n">
        <v>291230400173</v>
      </c>
      <c r="C317" s="44" t="s">
        <v>387</v>
      </c>
      <c r="D317" s="44" t="s">
        <v>387</v>
      </c>
      <c r="E317" s="45" t="s">
        <v>23</v>
      </c>
      <c r="F317" s="46" t="n">
        <v>2005</v>
      </c>
      <c r="G317" s="46" t="s">
        <v>27</v>
      </c>
      <c r="H317" s="46" t="n">
        <v>2</v>
      </c>
      <c r="I317" s="47" t="s">
        <v>15</v>
      </c>
      <c r="J317" s="47" t="s">
        <v>368</v>
      </c>
      <c r="K317" s="48" t="s">
        <v>18</v>
      </c>
      <c r="L317" s="34" t="n">
        <v>6678.11642848064</v>
      </c>
      <c r="M317" s="41"/>
      <c r="N317" s="41"/>
      <c r="O317" s="41"/>
    </row>
    <row r="318" s="42" customFormat="true" ht="63" hidden="false" customHeight="false" outlineLevel="0" collapsed="false">
      <c r="A318" s="28" t="n">
        <v>312</v>
      </c>
      <c r="B318" s="43" t="n">
        <v>291230400174</v>
      </c>
      <c r="C318" s="44" t="s">
        <v>388</v>
      </c>
      <c r="D318" s="44" t="s">
        <v>388</v>
      </c>
      <c r="E318" s="45" t="s">
        <v>23</v>
      </c>
      <c r="F318" s="46" t="n">
        <v>2005</v>
      </c>
      <c r="G318" s="46" t="s">
        <v>27</v>
      </c>
      <c r="H318" s="46" t="n">
        <v>2</v>
      </c>
      <c r="I318" s="47" t="s">
        <v>15</v>
      </c>
      <c r="J318" s="47" t="s">
        <v>368</v>
      </c>
      <c r="K318" s="48" t="s">
        <v>18</v>
      </c>
      <c r="L318" s="34" t="n">
        <v>4447.41533471218</v>
      </c>
      <c r="M318" s="41"/>
      <c r="N318" s="41"/>
      <c r="O318" s="41"/>
    </row>
    <row r="319" s="42" customFormat="true" ht="31.5" hidden="false" customHeight="false" outlineLevel="0" collapsed="false">
      <c r="A319" s="28" t="n">
        <v>313</v>
      </c>
      <c r="B319" s="43" t="n">
        <v>291230400200</v>
      </c>
      <c r="C319" s="44" t="s">
        <v>389</v>
      </c>
      <c r="D319" s="44" t="s">
        <v>389</v>
      </c>
      <c r="E319" s="45" t="s">
        <v>23</v>
      </c>
      <c r="F319" s="46" t="n">
        <v>2006</v>
      </c>
      <c r="G319" s="46" t="s">
        <v>24</v>
      </c>
      <c r="H319" s="46" t="n">
        <v>14</v>
      </c>
      <c r="I319" s="47" t="s">
        <v>15</v>
      </c>
      <c r="J319" s="47" t="s">
        <v>390</v>
      </c>
      <c r="K319" s="48" t="s">
        <v>18</v>
      </c>
      <c r="L319" s="34" t="n">
        <v>125412.112437521</v>
      </c>
      <c r="M319" s="41"/>
      <c r="N319" s="41"/>
      <c r="O319" s="41"/>
    </row>
    <row r="320" s="42" customFormat="true" ht="47.25" hidden="false" customHeight="false" outlineLevel="0" collapsed="false">
      <c r="A320" s="28" t="n">
        <v>314</v>
      </c>
      <c r="B320" s="43" t="n">
        <v>291232000079</v>
      </c>
      <c r="C320" s="44" t="s">
        <v>391</v>
      </c>
      <c r="D320" s="44" t="s">
        <v>391</v>
      </c>
      <c r="E320" s="45" t="s">
        <v>23</v>
      </c>
      <c r="F320" s="46" t="n">
        <v>2006</v>
      </c>
      <c r="G320" s="46" t="s">
        <v>24</v>
      </c>
      <c r="H320" s="46" t="n">
        <v>25</v>
      </c>
      <c r="I320" s="47" t="s">
        <v>23</v>
      </c>
      <c r="J320" s="47" t="s">
        <v>392</v>
      </c>
      <c r="K320" s="48" t="s">
        <v>18</v>
      </c>
      <c r="L320" s="34" t="n">
        <v>3671198.23975088</v>
      </c>
      <c r="M320" s="41"/>
      <c r="N320" s="41"/>
      <c r="O320" s="41"/>
    </row>
    <row r="321" s="42" customFormat="true" ht="47.25" hidden="false" customHeight="false" outlineLevel="0" collapsed="false">
      <c r="A321" s="28" t="n">
        <v>315</v>
      </c>
      <c r="B321" s="43" t="n">
        <v>291232000080</v>
      </c>
      <c r="C321" s="44" t="s">
        <v>393</v>
      </c>
      <c r="D321" s="44" t="s">
        <v>393</v>
      </c>
      <c r="E321" s="45" t="s">
        <v>23</v>
      </c>
      <c r="F321" s="46" t="n">
        <v>2006</v>
      </c>
      <c r="G321" s="46" t="s">
        <v>24</v>
      </c>
      <c r="H321" s="46" t="n">
        <v>6</v>
      </c>
      <c r="I321" s="47" t="s">
        <v>23</v>
      </c>
      <c r="J321" s="47" t="s">
        <v>392</v>
      </c>
      <c r="K321" s="48" t="s">
        <v>18</v>
      </c>
      <c r="L321" s="34" t="n">
        <v>1240467.21044712</v>
      </c>
      <c r="M321" s="41"/>
      <c r="N321" s="41"/>
      <c r="O321" s="41"/>
    </row>
    <row r="322" s="42" customFormat="true" ht="47.25" hidden="false" customHeight="false" outlineLevel="0" collapsed="false">
      <c r="A322" s="28" t="n">
        <v>316</v>
      </c>
      <c r="B322" s="43" t="n">
        <v>291232000082</v>
      </c>
      <c r="C322" s="44" t="s">
        <v>394</v>
      </c>
      <c r="D322" s="44" t="s">
        <v>394</v>
      </c>
      <c r="E322" s="45" t="s">
        <v>23</v>
      </c>
      <c r="F322" s="46" t="n">
        <v>2007</v>
      </c>
      <c r="G322" s="46" t="s">
        <v>24</v>
      </c>
      <c r="H322" s="46" t="n">
        <v>4</v>
      </c>
      <c r="I322" s="47" t="s">
        <v>23</v>
      </c>
      <c r="J322" s="47" t="s">
        <v>395</v>
      </c>
      <c r="K322" s="48" t="s">
        <v>18</v>
      </c>
      <c r="L322" s="34" t="n">
        <v>851749.672981564</v>
      </c>
      <c r="M322" s="41"/>
      <c r="N322" s="41"/>
      <c r="O322" s="41"/>
    </row>
    <row r="323" s="42" customFormat="true" ht="47.25" hidden="false" customHeight="false" outlineLevel="0" collapsed="false">
      <c r="A323" s="28" t="n">
        <v>317</v>
      </c>
      <c r="B323" s="43" t="n">
        <v>291232000083</v>
      </c>
      <c r="C323" s="44" t="s">
        <v>396</v>
      </c>
      <c r="D323" s="44" t="s">
        <v>396</v>
      </c>
      <c r="E323" s="45" t="s">
        <v>23</v>
      </c>
      <c r="F323" s="46" t="n">
        <v>2007</v>
      </c>
      <c r="G323" s="46" t="s">
        <v>24</v>
      </c>
      <c r="H323" s="46" t="n">
        <v>11</v>
      </c>
      <c r="I323" s="47" t="s">
        <v>23</v>
      </c>
      <c r="J323" s="47" t="s">
        <v>395</v>
      </c>
      <c r="K323" s="48" t="s">
        <v>18</v>
      </c>
      <c r="L323" s="34" t="n">
        <v>1467328.16837627</v>
      </c>
      <c r="M323" s="41"/>
      <c r="N323" s="41"/>
      <c r="O323" s="41"/>
    </row>
    <row r="324" s="42" customFormat="true" ht="31.5" hidden="false" customHeight="false" outlineLevel="0" collapsed="false">
      <c r="A324" s="28" t="n">
        <v>318</v>
      </c>
      <c r="B324" s="43" t="n">
        <v>291232500030</v>
      </c>
      <c r="C324" s="44" t="s">
        <v>397</v>
      </c>
      <c r="D324" s="44" t="s">
        <v>397</v>
      </c>
      <c r="E324" s="45" t="s">
        <v>23</v>
      </c>
      <c r="F324" s="46" t="n">
        <v>2003</v>
      </c>
      <c r="G324" s="46" t="s">
        <v>27</v>
      </c>
      <c r="H324" s="46" t="n">
        <v>1</v>
      </c>
      <c r="I324" s="47" t="s">
        <v>15</v>
      </c>
      <c r="J324" s="47" t="s">
        <v>398</v>
      </c>
      <c r="K324" s="48" t="s">
        <v>18</v>
      </c>
      <c r="L324" s="34" t="n">
        <v>910.7714882464</v>
      </c>
      <c r="M324" s="41"/>
      <c r="N324" s="41"/>
      <c r="O324" s="41"/>
    </row>
    <row r="325" s="42" customFormat="true" ht="31.5" hidden="false" customHeight="false" outlineLevel="0" collapsed="false">
      <c r="A325" s="28" t="n">
        <v>319</v>
      </c>
      <c r="B325" s="43" t="n">
        <v>291232500108</v>
      </c>
      <c r="C325" s="44" t="s">
        <v>399</v>
      </c>
      <c r="D325" s="44" t="s">
        <v>399</v>
      </c>
      <c r="E325" s="45" t="s">
        <v>23</v>
      </c>
      <c r="F325" s="46" t="n">
        <v>2004</v>
      </c>
      <c r="G325" s="46" t="s">
        <v>27</v>
      </c>
      <c r="H325" s="46" t="n">
        <v>2</v>
      </c>
      <c r="I325" s="47" t="s">
        <v>15</v>
      </c>
      <c r="J325" s="47" t="s">
        <v>400</v>
      </c>
      <c r="K325" s="48" t="s">
        <v>18</v>
      </c>
      <c r="L325" s="34" t="n">
        <v>1944.69171322624</v>
      </c>
      <c r="M325" s="41"/>
      <c r="N325" s="41"/>
      <c r="O325" s="41"/>
    </row>
    <row r="326" s="42" customFormat="true" ht="31.5" hidden="false" customHeight="false" outlineLevel="0" collapsed="false">
      <c r="A326" s="28" t="n">
        <v>320</v>
      </c>
      <c r="B326" s="43" t="n">
        <v>291232500131</v>
      </c>
      <c r="C326" s="44" t="s">
        <v>401</v>
      </c>
      <c r="D326" s="44" t="s">
        <v>401</v>
      </c>
      <c r="E326" s="45" t="s">
        <v>23</v>
      </c>
      <c r="F326" s="46" t="n">
        <v>2005</v>
      </c>
      <c r="G326" s="46" t="s">
        <v>24</v>
      </c>
      <c r="H326" s="46" t="n">
        <v>2</v>
      </c>
      <c r="I326" s="47" t="s">
        <v>91</v>
      </c>
      <c r="J326" s="47" t="s">
        <v>91</v>
      </c>
      <c r="K326" s="48" t="s">
        <v>18</v>
      </c>
      <c r="L326" s="34" t="n">
        <v>48820.0678291038</v>
      </c>
      <c r="M326" s="41"/>
      <c r="N326" s="41"/>
      <c r="O326" s="41"/>
    </row>
    <row r="327" s="42" customFormat="true" ht="31.5" hidden="false" customHeight="false" outlineLevel="0" collapsed="false">
      <c r="A327" s="28" t="n">
        <v>321</v>
      </c>
      <c r="B327" s="43" t="n">
        <v>291232500137</v>
      </c>
      <c r="C327" s="44" t="s">
        <v>402</v>
      </c>
      <c r="D327" s="44" t="s">
        <v>402</v>
      </c>
      <c r="E327" s="45" t="s">
        <v>23</v>
      </c>
      <c r="F327" s="46" t="n">
        <v>2009</v>
      </c>
      <c r="G327" s="46" t="s">
        <v>24</v>
      </c>
      <c r="H327" s="46" t="n">
        <v>9</v>
      </c>
      <c r="I327" s="47" t="s">
        <v>23</v>
      </c>
      <c r="J327" s="47" t="s">
        <v>392</v>
      </c>
      <c r="K327" s="48" t="s">
        <v>18</v>
      </c>
      <c r="L327" s="34" t="n">
        <v>1298942.88366321</v>
      </c>
      <c r="M327" s="41"/>
      <c r="N327" s="41"/>
      <c r="O327" s="41"/>
    </row>
    <row r="328" s="42" customFormat="true" ht="47.25" hidden="false" customHeight="false" outlineLevel="0" collapsed="false">
      <c r="A328" s="28" t="n">
        <v>322</v>
      </c>
      <c r="B328" s="43" t="n">
        <v>291234100506</v>
      </c>
      <c r="C328" s="44" t="s">
        <v>403</v>
      </c>
      <c r="D328" s="44" t="s">
        <v>403</v>
      </c>
      <c r="E328" s="45" t="s">
        <v>23</v>
      </c>
      <c r="F328" s="46" t="n">
        <v>2004</v>
      </c>
      <c r="G328" s="46" t="s">
        <v>24</v>
      </c>
      <c r="H328" s="46" t="n">
        <v>1</v>
      </c>
      <c r="I328" s="47" t="s">
        <v>15</v>
      </c>
      <c r="J328" s="47" t="s">
        <v>404</v>
      </c>
      <c r="K328" s="48" t="s">
        <v>18</v>
      </c>
      <c r="L328" s="34" t="n">
        <v>16595.2945722336</v>
      </c>
      <c r="M328" s="41"/>
      <c r="N328" s="41"/>
      <c r="O328" s="41"/>
    </row>
    <row r="329" s="42" customFormat="true" ht="47.25" hidden="false" customHeight="false" outlineLevel="0" collapsed="false">
      <c r="A329" s="28" t="n">
        <v>323</v>
      </c>
      <c r="B329" s="43" t="n">
        <v>291234100667</v>
      </c>
      <c r="C329" s="44" t="s">
        <v>405</v>
      </c>
      <c r="D329" s="44" t="s">
        <v>405</v>
      </c>
      <c r="E329" s="45" t="s">
        <v>23</v>
      </c>
      <c r="F329" s="46" t="n">
        <v>2006</v>
      </c>
      <c r="G329" s="46" t="s">
        <v>24</v>
      </c>
      <c r="H329" s="46" t="n">
        <v>1</v>
      </c>
      <c r="I329" s="47" t="s">
        <v>23</v>
      </c>
      <c r="J329" s="47" t="s">
        <v>392</v>
      </c>
      <c r="K329" s="48" t="s">
        <v>18</v>
      </c>
      <c r="L329" s="34" t="n">
        <v>421746.275290909</v>
      </c>
      <c r="M329" s="41"/>
      <c r="N329" s="41"/>
      <c r="O329" s="41"/>
    </row>
    <row r="330" s="42" customFormat="true" ht="31.5" hidden="false" customHeight="false" outlineLevel="0" collapsed="false">
      <c r="A330" s="28" t="n">
        <v>324</v>
      </c>
      <c r="B330" s="43" t="n">
        <v>291235100016</v>
      </c>
      <c r="C330" s="44" t="s">
        <v>406</v>
      </c>
      <c r="D330" s="44" t="s">
        <v>406</v>
      </c>
      <c r="E330" s="45" t="s">
        <v>23</v>
      </c>
      <c r="F330" s="46" t="n">
        <v>2005</v>
      </c>
      <c r="G330" s="46" t="s">
        <v>27</v>
      </c>
      <c r="H330" s="46" t="n">
        <v>3</v>
      </c>
      <c r="I330" s="47" t="s">
        <v>15</v>
      </c>
      <c r="J330" s="47" t="s">
        <v>97</v>
      </c>
      <c r="K330" s="48" t="s">
        <v>18</v>
      </c>
      <c r="L330" s="34" t="n">
        <v>20779.2171470633</v>
      </c>
      <c r="M330" s="41"/>
      <c r="N330" s="41"/>
      <c r="O330" s="41"/>
    </row>
    <row r="331" s="42" customFormat="true" ht="31.5" hidden="false" customHeight="false" outlineLevel="0" collapsed="false">
      <c r="A331" s="28" t="n">
        <v>325</v>
      </c>
      <c r="B331" s="43" t="n">
        <v>291236000010</v>
      </c>
      <c r="C331" s="44" t="s">
        <v>407</v>
      </c>
      <c r="D331" s="44" t="s">
        <v>407</v>
      </c>
      <c r="E331" s="45" t="s">
        <v>23</v>
      </c>
      <c r="F331" s="46" t="n">
        <v>2004</v>
      </c>
      <c r="G331" s="46" t="s">
        <v>24</v>
      </c>
      <c r="H331" s="46" t="n">
        <v>1</v>
      </c>
      <c r="I331" s="47" t="s">
        <v>15</v>
      </c>
      <c r="J331" s="47" t="s">
        <v>97</v>
      </c>
      <c r="K331" s="48" t="s">
        <v>18</v>
      </c>
      <c r="L331" s="34" t="n">
        <v>843.92490399744</v>
      </c>
      <c r="M331" s="41"/>
      <c r="N331" s="41"/>
      <c r="O331" s="41"/>
    </row>
    <row r="332" s="42" customFormat="true" ht="47.25" hidden="false" customHeight="false" outlineLevel="0" collapsed="false">
      <c r="A332" s="28" t="n">
        <v>326</v>
      </c>
      <c r="B332" s="43" t="n">
        <v>291236000014</v>
      </c>
      <c r="C332" s="44" t="s">
        <v>408</v>
      </c>
      <c r="D332" s="44" t="s">
        <v>408</v>
      </c>
      <c r="E332" s="45" t="s">
        <v>23</v>
      </c>
      <c r="F332" s="46" t="n">
        <v>2002</v>
      </c>
      <c r="G332" s="46" t="s">
        <v>24</v>
      </c>
      <c r="H332" s="46" t="n">
        <v>12</v>
      </c>
      <c r="I332" s="47" t="s">
        <v>23</v>
      </c>
      <c r="J332" s="47" t="s">
        <v>409</v>
      </c>
      <c r="K332" s="48" t="s">
        <v>18</v>
      </c>
      <c r="L332" s="34" t="n">
        <v>175808.52209375</v>
      </c>
      <c r="M332" s="41"/>
      <c r="N332" s="41"/>
      <c r="O332" s="41"/>
    </row>
    <row r="333" s="42" customFormat="true" ht="47.25" hidden="false" customHeight="false" outlineLevel="0" collapsed="false">
      <c r="A333" s="28" t="n">
        <v>327</v>
      </c>
      <c r="B333" s="43" t="n">
        <v>291238400453</v>
      </c>
      <c r="C333" s="44" t="s">
        <v>410</v>
      </c>
      <c r="D333" s="44" t="s">
        <v>410</v>
      </c>
      <c r="E333" s="45" t="s">
        <v>23</v>
      </c>
      <c r="F333" s="46" t="n">
        <v>2004</v>
      </c>
      <c r="G333" s="46" t="s">
        <v>27</v>
      </c>
      <c r="H333" s="46" t="n">
        <v>5</v>
      </c>
      <c r="I333" s="47" t="s">
        <v>15</v>
      </c>
      <c r="J333" s="47" t="s">
        <v>411</v>
      </c>
      <c r="K333" s="48" t="s">
        <v>18</v>
      </c>
      <c r="L333" s="34" t="n">
        <v>71049.242896448</v>
      </c>
      <c r="M333" s="41"/>
      <c r="N333" s="41"/>
      <c r="O333" s="41"/>
    </row>
    <row r="334" s="42" customFormat="true" ht="47.25" hidden="false" customHeight="false" outlineLevel="0" collapsed="false">
      <c r="A334" s="28" t="n">
        <v>328</v>
      </c>
      <c r="B334" s="43" t="n">
        <v>291238400505</v>
      </c>
      <c r="C334" s="44" t="s">
        <v>412</v>
      </c>
      <c r="D334" s="44" t="s">
        <v>412</v>
      </c>
      <c r="E334" s="45" t="s">
        <v>23</v>
      </c>
      <c r="F334" s="46" t="n">
        <v>2004</v>
      </c>
      <c r="G334" s="46" t="s">
        <v>24</v>
      </c>
      <c r="H334" s="46" t="n">
        <v>80</v>
      </c>
      <c r="I334" s="47" t="s">
        <v>15</v>
      </c>
      <c r="J334" s="47" t="s">
        <v>411</v>
      </c>
      <c r="K334" s="48" t="s">
        <v>18</v>
      </c>
      <c r="L334" s="34" t="n">
        <v>254200.352209129</v>
      </c>
      <c r="M334" s="41"/>
      <c r="N334" s="41"/>
      <c r="O334" s="41"/>
    </row>
    <row r="335" s="42" customFormat="true" ht="47.25" hidden="false" customHeight="false" outlineLevel="0" collapsed="false">
      <c r="A335" s="28" t="n">
        <v>329</v>
      </c>
      <c r="B335" s="43" t="n">
        <v>291238401026</v>
      </c>
      <c r="C335" s="44" t="s">
        <v>413</v>
      </c>
      <c r="D335" s="44" t="s">
        <v>413</v>
      </c>
      <c r="E335" s="45" t="s">
        <v>23</v>
      </c>
      <c r="F335" s="46" t="n">
        <v>2009</v>
      </c>
      <c r="G335" s="46" t="s">
        <v>27</v>
      </c>
      <c r="H335" s="46" t="n">
        <v>2</v>
      </c>
      <c r="I335" s="47" t="s">
        <v>23</v>
      </c>
      <c r="J335" s="47" t="s">
        <v>414</v>
      </c>
      <c r="K335" s="48" t="s">
        <v>18</v>
      </c>
      <c r="L335" s="34" t="n">
        <v>678846.019551874</v>
      </c>
      <c r="M335" s="41"/>
      <c r="N335" s="41"/>
      <c r="O335" s="41"/>
    </row>
    <row r="336" s="42" customFormat="true" ht="31.5" hidden="false" customHeight="false" outlineLevel="0" collapsed="false">
      <c r="A336" s="28" t="n">
        <v>330</v>
      </c>
      <c r="B336" s="43" t="n">
        <v>291734100184</v>
      </c>
      <c r="C336" s="44" t="s">
        <v>415</v>
      </c>
      <c r="D336" s="44" t="s">
        <v>415</v>
      </c>
      <c r="E336" s="45" t="s">
        <v>23</v>
      </c>
      <c r="F336" s="46" t="n">
        <v>2005</v>
      </c>
      <c r="G336" s="46" t="s">
        <v>27</v>
      </c>
      <c r="H336" s="46" t="n">
        <v>3</v>
      </c>
      <c r="I336" s="47" t="s">
        <v>15</v>
      </c>
      <c r="J336" s="47" t="s">
        <v>109</v>
      </c>
      <c r="K336" s="48" t="s">
        <v>18</v>
      </c>
      <c r="L336" s="34" t="n">
        <v>732.698147767639</v>
      </c>
      <c r="M336" s="41"/>
      <c r="N336" s="41"/>
      <c r="O336" s="41"/>
    </row>
    <row r="337" s="42" customFormat="true" ht="31.5" hidden="false" customHeight="false" outlineLevel="0" collapsed="false">
      <c r="A337" s="28" t="n">
        <v>331</v>
      </c>
      <c r="B337" s="43" t="n">
        <v>291734100590</v>
      </c>
      <c r="C337" s="44" t="s">
        <v>416</v>
      </c>
      <c r="D337" s="44" t="s">
        <v>416</v>
      </c>
      <c r="E337" s="45" t="s">
        <v>23</v>
      </c>
      <c r="F337" s="46" t="n">
        <v>2012</v>
      </c>
      <c r="G337" s="46" t="s">
        <v>27</v>
      </c>
      <c r="H337" s="46" t="n">
        <v>12</v>
      </c>
      <c r="I337" s="47" t="s">
        <v>15</v>
      </c>
      <c r="J337" s="47" t="s">
        <v>417</v>
      </c>
      <c r="K337" s="48" t="s">
        <v>18</v>
      </c>
      <c r="L337" s="34" t="n">
        <v>887.23234689728</v>
      </c>
      <c r="M337" s="41"/>
      <c r="N337" s="41"/>
      <c r="O337" s="41"/>
    </row>
    <row r="338" s="42" customFormat="true" ht="47.25" hidden="false" customHeight="false" outlineLevel="0" collapsed="false">
      <c r="A338" s="28" t="n">
        <v>332</v>
      </c>
      <c r="B338" s="43" t="n">
        <v>291734100607</v>
      </c>
      <c r="C338" s="44" t="s">
        <v>418</v>
      </c>
      <c r="D338" s="44" t="s">
        <v>418</v>
      </c>
      <c r="E338" s="45" t="s">
        <v>23</v>
      </c>
      <c r="F338" s="46" t="n">
        <v>2006</v>
      </c>
      <c r="G338" s="46" t="s">
        <v>27</v>
      </c>
      <c r="H338" s="46" t="n">
        <v>1</v>
      </c>
      <c r="I338" s="47" t="s">
        <v>15</v>
      </c>
      <c r="J338" s="47" t="s">
        <v>175</v>
      </c>
      <c r="K338" s="48" t="s">
        <v>18</v>
      </c>
      <c r="L338" s="34" t="n">
        <v>760.16038206</v>
      </c>
      <c r="M338" s="41"/>
      <c r="N338" s="41"/>
      <c r="O338" s="41"/>
    </row>
    <row r="339" s="42" customFormat="true" ht="31.5" hidden="false" customHeight="false" outlineLevel="0" collapsed="false">
      <c r="A339" s="28" t="n">
        <v>333</v>
      </c>
      <c r="B339" s="43" t="n">
        <v>291734100617</v>
      </c>
      <c r="C339" s="44" t="s">
        <v>419</v>
      </c>
      <c r="D339" s="44" t="s">
        <v>419</v>
      </c>
      <c r="E339" s="45" t="s">
        <v>23</v>
      </c>
      <c r="F339" s="46" t="n">
        <v>2004</v>
      </c>
      <c r="G339" s="46" t="s">
        <v>27</v>
      </c>
      <c r="H339" s="46" t="n">
        <v>2</v>
      </c>
      <c r="I339" s="47" t="s">
        <v>15</v>
      </c>
      <c r="J339" s="47" t="s">
        <v>420</v>
      </c>
      <c r="K339" s="48" t="s">
        <v>18</v>
      </c>
      <c r="L339" s="34" t="n">
        <v>927.345899449559</v>
      </c>
      <c r="M339" s="41"/>
      <c r="N339" s="41"/>
      <c r="O339" s="41"/>
    </row>
    <row r="340" s="42" customFormat="true" ht="47.25" hidden="false" customHeight="false" outlineLevel="0" collapsed="false">
      <c r="A340" s="28" t="n">
        <v>334</v>
      </c>
      <c r="B340" s="43" t="n">
        <v>291734100632</v>
      </c>
      <c r="C340" s="44" t="s">
        <v>421</v>
      </c>
      <c r="D340" s="44" t="s">
        <v>421</v>
      </c>
      <c r="E340" s="45" t="s">
        <v>23</v>
      </c>
      <c r="F340" s="46" t="n">
        <v>2004</v>
      </c>
      <c r="G340" s="46" t="s">
        <v>27</v>
      </c>
      <c r="H340" s="46" t="n">
        <v>12</v>
      </c>
      <c r="I340" s="47" t="s">
        <v>15</v>
      </c>
      <c r="J340" s="47" t="s">
        <v>420</v>
      </c>
      <c r="K340" s="48" t="s">
        <v>18</v>
      </c>
      <c r="L340" s="34" t="n">
        <v>28779.1836183109</v>
      </c>
      <c r="M340" s="41"/>
      <c r="N340" s="41"/>
      <c r="O340" s="41"/>
    </row>
    <row r="341" s="42" customFormat="true" ht="31.5" hidden="false" customHeight="false" outlineLevel="0" collapsed="false">
      <c r="A341" s="28" t="n">
        <v>335</v>
      </c>
      <c r="B341" s="43" t="n">
        <v>291734100644</v>
      </c>
      <c r="C341" s="44" t="s">
        <v>422</v>
      </c>
      <c r="D341" s="44" t="s">
        <v>422</v>
      </c>
      <c r="E341" s="45" t="s">
        <v>23</v>
      </c>
      <c r="F341" s="46" t="n">
        <v>2004</v>
      </c>
      <c r="G341" s="46" t="s">
        <v>27</v>
      </c>
      <c r="H341" s="46" t="n">
        <v>32</v>
      </c>
      <c r="I341" s="47" t="s">
        <v>15</v>
      </c>
      <c r="J341" s="47" t="s">
        <v>420</v>
      </c>
      <c r="K341" s="48" t="s">
        <v>18</v>
      </c>
      <c r="L341" s="34" t="n">
        <v>1491971.1712434</v>
      </c>
      <c r="M341" s="41"/>
      <c r="N341" s="41"/>
      <c r="O341" s="41"/>
    </row>
    <row r="342" s="42" customFormat="true" ht="31.5" hidden="false" customHeight="false" outlineLevel="0" collapsed="false">
      <c r="A342" s="28" t="n">
        <v>336</v>
      </c>
      <c r="B342" s="43" t="n">
        <v>291734100667</v>
      </c>
      <c r="C342" s="44" t="s">
        <v>423</v>
      </c>
      <c r="D342" s="44" t="s">
        <v>423</v>
      </c>
      <c r="E342" s="45" t="s">
        <v>23</v>
      </c>
      <c r="F342" s="46" t="n">
        <v>2004</v>
      </c>
      <c r="G342" s="46" t="s">
        <v>27</v>
      </c>
      <c r="H342" s="46" t="n">
        <v>8</v>
      </c>
      <c r="I342" s="47" t="s">
        <v>23</v>
      </c>
      <c r="J342" s="47" t="s">
        <v>95</v>
      </c>
      <c r="K342" s="48" t="s">
        <v>18</v>
      </c>
      <c r="L342" s="34" t="n">
        <v>1039944.8514256</v>
      </c>
      <c r="M342" s="41"/>
      <c r="N342" s="41"/>
      <c r="O342" s="41"/>
    </row>
    <row r="343" s="42" customFormat="true" ht="31.5" hidden="false" customHeight="false" outlineLevel="0" collapsed="false">
      <c r="A343" s="28" t="n">
        <v>337</v>
      </c>
      <c r="B343" s="43" t="n">
        <v>291734100670</v>
      </c>
      <c r="C343" s="44" t="s">
        <v>424</v>
      </c>
      <c r="D343" s="44" t="s">
        <v>424</v>
      </c>
      <c r="E343" s="45" t="s">
        <v>23</v>
      </c>
      <c r="F343" s="46" t="n">
        <v>2004</v>
      </c>
      <c r="G343" s="46" t="s">
        <v>27</v>
      </c>
      <c r="H343" s="46" t="n">
        <v>1</v>
      </c>
      <c r="I343" s="47" t="s">
        <v>23</v>
      </c>
      <c r="J343" s="47" t="s">
        <v>95</v>
      </c>
      <c r="K343" s="48" t="s">
        <v>18</v>
      </c>
      <c r="L343" s="34" t="n">
        <v>59186.2897126323</v>
      </c>
      <c r="M343" s="41"/>
      <c r="N343" s="41"/>
      <c r="O343" s="41"/>
    </row>
    <row r="344" s="42" customFormat="true" ht="31.5" hidden="false" customHeight="false" outlineLevel="0" collapsed="false">
      <c r="A344" s="28" t="n">
        <v>338</v>
      </c>
      <c r="B344" s="43" t="n">
        <v>291734100671</v>
      </c>
      <c r="C344" s="44" t="s">
        <v>425</v>
      </c>
      <c r="D344" s="44" t="s">
        <v>425</v>
      </c>
      <c r="E344" s="45" t="s">
        <v>23</v>
      </c>
      <c r="F344" s="46" t="n">
        <v>2004</v>
      </c>
      <c r="G344" s="46" t="s">
        <v>27</v>
      </c>
      <c r="H344" s="46" t="n">
        <v>1</v>
      </c>
      <c r="I344" s="47" t="s">
        <v>23</v>
      </c>
      <c r="J344" s="47" t="s">
        <v>95</v>
      </c>
      <c r="K344" s="48" t="s">
        <v>18</v>
      </c>
      <c r="L344" s="34" t="n">
        <v>4630.89535580352</v>
      </c>
      <c r="M344" s="41"/>
      <c r="N344" s="41"/>
      <c r="O344" s="41"/>
    </row>
    <row r="345" s="42" customFormat="true" ht="31.5" hidden="false" customHeight="false" outlineLevel="0" collapsed="false">
      <c r="A345" s="28" t="n">
        <v>339</v>
      </c>
      <c r="B345" s="43" t="n">
        <v>291734100672</v>
      </c>
      <c r="C345" s="44" t="s">
        <v>426</v>
      </c>
      <c r="D345" s="44" t="s">
        <v>426</v>
      </c>
      <c r="E345" s="45" t="s">
        <v>23</v>
      </c>
      <c r="F345" s="46" t="n">
        <v>2005</v>
      </c>
      <c r="G345" s="46" t="s">
        <v>27</v>
      </c>
      <c r="H345" s="46" t="n">
        <v>1</v>
      </c>
      <c r="I345" s="47" t="s">
        <v>91</v>
      </c>
      <c r="J345" s="47" t="s">
        <v>91</v>
      </c>
      <c r="K345" s="48" t="s">
        <v>18</v>
      </c>
      <c r="L345" s="34" t="n">
        <v>1904.91066546142</v>
      </c>
      <c r="M345" s="41"/>
      <c r="N345" s="41"/>
      <c r="O345" s="41"/>
    </row>
    <row r="346" s="42" customFormat="true" ht="31.5" hidden="false" customHeight="false" outlineLevel="0" collapsed="false">
      <c r="A346" s="28" t="n">
        <v>340</v>
      </c>
      <c r="B346" s="43" t="n">
        <v>291734100679</v>
      </c>
      <c r="C346" s="44" t="s">
        <v>427</v>
      </c>
      <c r="D346" s="44" t="s">
        <v>427</v>
      </c>
      <c r="E346" s="45" t="s">
        <v>23</v>
      </c>
      <c r="F346" s="46" t="n">
        <v>2005</v>
      </c>
      <c r="G346" s="46" t="s">
        <v>27</v>
      </c>
      <c r="H346" s="46" t="n">
        <v>3</v>
      </c>
      <c r="I346" s="47" t="s">
        <v>15</v>
      </c>
      <c r="J346" s="47" t="s">
        <v>109</v>
      </c>
      <c r="K346" s="48" t="s">
        <v>18</v>
      </c>
      <c r="L346" s="34" t="n">
        <v>840.61563483172</v>
      </c>
      <c r="M346" s="41"/>
      <c r="N346" s="41"/>
      <c r="O346" s="41"/>
    </row>
    <row r="347" s="42" customFormat="true" ht="63" hidden="false" customHeight="false" outlineLevel="0" collapsed="false">
      <c r="A347" s="28" t="n">
        <v>341</v>
      </c>
      <c r="B347" s="43" t="n">
        <v>291734100680</v>
      </c>
      <c r="C347" s="44" t="s">
        <v>428</v>
      </c>
      <c r="D347" s="44" t="s">
        <v>428</v>
      </c>
      <c r="E347" s="45" t="s">
        <v>23</v>
      </c>
      <c r="F347" s="46" t="n">
        <v>2005</v>
      </c>
      <c r="G347" s="46" t="s">
        <v>27</v>
      </c>
      <c r="H347" s="46" t="n">
        <v>2</v>
      </c>
      <c r="I347" s="47" t="s">
        <v>15</v>
      </c>
      <c r="J347" s="47" t="s">
        <v>200</v>
      </c>
      <c r="K347" s="48" t="s">
        <v>18</v>
      </c>
      <c r="L347" s="34" t="n">
        <v>107696.94710016</v>
      </c>
      <c r="M347" s="41"/>
      <c r="N347" s="41"/>
      <c r="O347" s="41"/>
    </row>
    <row r="348" s="42" customFormat="true" ht="47.25" hidden="false" customHeight="false" outlineLevel="0" collapsed="false">
      <c r="A348" s="28" t="n">
        <v>342</v>
      </c>
      <c r="B348" s="43" t="n">
        <v>291734100682</v>
      </c>
      <c r="C348" s="44" t="s">
        <v>429</v>
      </c>
      <c r="D348" s="44" t="s">
        <v>429</v>
      </c>
      <c r="E348" s="45" t="s">
        <v>23</v>
      </c>
      <c r="F348" s="46" t="n">
        <v>2005</v>
      </c>
      <c r="G348" s="46" t="s">
        <v>27</v>
      </c>
      <c r="H348" s="46" t="n">
        <v>2</v>
      </c>
      <c r="I348" s="47" t="s">
        <v>15</v>
      </c>
      <c r="J348" s="47" t="s">
        <v>109</v>
      </c>
      <c r="K348" s="48" t="s">
        <v>18</v>
      </c>
      <c r="L348" s="34" t="n">
        <v>253.701154858884</v>
      </c>
      <c r="M348" s="41"/>
      <c r="N348" s="41"/>
      <c r="O348" s="41"/>
    </row>
    <row r="349" s="42" customFormat="true" ht="78.75" hidden="false" customHeight="false" outlineLevel="0" collapsed="false">
      <c r="A349" s="28" t="n">
        <v>343</v>
      </c>
      <c r="B349" s="43" t="n">
        <v>291734100696</v>
      </c>
      <c r="C349" s="44" t="s">
        <v>430</v>
      </c>
      <c r="D349" s="44" t="s">
        <v>430</v>
      </c>
      <c r="E349" s="45" t="s">
        <v>23</v>
      </c>
      <c r="F349" s="46" t="n">
        <v>2005</v>
      </c>
      <c r="G349" s="46" t="s">
        <v>27</v>
      </c>
      <c r="H349" s="46" t="n">
        <v>13</v>
      </c>
      <c r="I349" s="47" t="s">
        <v>15</v>
      </c>
      <c r="J349" s="47" t="s">
        <v>431</v>
      </c>
      <c r="K349" s="48" t="s">
        <v>18</v>
      </c>
      <c r="L349" s="34" t="n">
        <v>2059.95211268251</v>
      </c>
      <c r="M349" s="41"/>
      <c r="N349" s="41"/>
      <c r="O349" s="41"/>
    </row>
    <row r="350" s="42" customFormat="true" ht="78.75" hidden="false" customHeight="false" outlineLevel="0" collapsed="false">
      <c r="A350" s="28" t="n">
        <v>344</v>
      </c>
      <c r="B350" s="43" t="n">
        <v>291734100698</v>
      </c>
      <c r="C350" s="44" t="s">
        <v>432</v>
      </c>
      <c r="D350" s="44" t="s">
        <v>432</v>
      </c>
      <c r="E350" s="45" t="s">
        <v>23</v>
      </c>
      <c r="F350" s="46" t="n">
        <v>2005</v>
      </c>
      <c r="G350" s="46" t="s">
        <v>27</v>
      </c>
      <c r="H350" s="46" t="n">
        <v>19</v>
      </c>
      <c r="I350" s="47" t="s">
        <v>15</v>
      </c>
      <c r="J350" s="47" t="s">
        <v>97</v>
      </c>
      <c r="K350" s="48" t="s">
        <v>18</v>
      </c>
      <c r="L350" s="34" t="n">
        <v>47511.6443007555</v>
      </c>
      <c r="M350" s="41"/>
      <c r="N350" s="41"/>
      <c r="O350" s="41"/>
    </row>
    <row r="351" s="42" customFormat="true" ht="47.25" hidden="false" customHeight="false" outlineLevel="0" collapsed="false">
      <c r="A351" s="28" t="n">
        <v>345</v>
      </c>
      <c r="B351" s="43" t="n">
        <v>291734100794</v>
      </c>
      <c r="C351" s="44" t="s">
        <v>433</v>
      </c>
      <c r="D351" s="44" t="s">
        <v>433</v>
      </c>
      <c r="E351" s="45" t="s">
        <v>23</v>
      </c>
      <c r="F351" s="46" t="n">
        <v>2006</v>
      </c>
      <c r="G351" s="46" t="s">
        <v>27</v>
      </c>
      <c r="H351" s="46" t="n">
        <v>4</v>
      </c>
      <c r="I351" s="47" t="s">
        <v>15</v>
      </c>
      <c r="J351" s="47" t="s">
        <v>434</v>
      </c>
      <c r="K351" s="48" t="s">
        <v>18</v>
      </c>
      <c r="L351" s="34" t="n">
        <v>254348.968421195</v>
      </c>
      <c r="M351" s="41"/>
      <c r="N351" s="41"/>
      <c r="O351" s="41"/>
    </row>
    <row r="352" s="42" customFormat="true" ht="31.5" hidden="false" customHeight="false" outlineLevel="0" collapsed="false">
      <c r="A352" s="28" t="n">
        <v>346</v>
      </c>
      <c r="B352" s="43" t="n">
        <v>291734100797</v>
      </c>
      <c r="C352" s="44" t="s">
        <v>435</v>
      </c>
      <c r="D352" s="44" t="s">
        <v>435</v>
      </c>
      <c r="E352" s="45" t="s">
        <v>23</v>
      </c>
      <c r="F352" s="46" t="n">
        <v>2006</v>
      </c>
      <c r="G352" s="46" t="s">
        <v>27</v>
      </c>
      <c r="H352" s="46" t="n">
        <v>2</v>
      </c>
      <c r="I352" s="47" t="s">
        <v>15</v>
      </c>
      <c r="J352" s="47" t="s">
        <v>109</v>
      </c>
      <c r="K352" s="48" t="s">
        <v>18</v>
      </c>
      <c r="L352" s="34" t="n">
        <v>17607.466079405</v>
      </c>
      <c r="M352" s="41"/>
      <c r="N352" s="41"/>
      <c r="O352" s="41"/>
    </row>
    <row r="353" s="42" customFormat="true" ht="47.25" hidden="false" customHeight="false" outlineLevel="0" collapsed="false">
      <c r="A353" s="28" t="n">
        <v>347</v>
      </c>
      <c r="B353" s="43" t="n">
        <v>291734100811</v>
      </c>
      <c r="C353" s="44" t="s">
        <v>436</v>
      </c>
      <c r="D353" s="44" t="s">
        <v>436</v>
      </c>
      <c r="E353" s="45" t="s">
        <v>23</v>
      </c>
      <c r="F353" s="46" t="n">
        <v>2006</v>
      </c>
      <c r="G353" s="46" t="s">
        <v>24</v>
      </c>
      <c r="H353" s="46" t="n">
        <v>8</v>
      </c>
      <c r="I353" s="47" t="s">
        <v>15</v>
      </c>
      <c r="J353" s="47" t="s">
        <v>97</v>
      </c>
      <c r="K353" s="48" t="s">
        <v>18</v>
      </c>
      <c r="L353" s="34" t="n">
        <v>43443.05847564</v>
      </c>
      <c r="M353" s="41"/>
      <c r="N353" s="41"/>
      <c r="O353" s="41"/>
    </row>
    <row r="354" s="42" customFormat="true" ht="31.5" hidden="false" customHeight="false" outlineLevel="0" collapsed="false">
      <c r="A354" s="28" t="n">
        <v>348</v>
      </c>
      <c r="B354" s="43" t="n">
        <v>291734100934</v>
      </c>
      <c r="C354" s="44" t="s">
        <v>437</v>
      </c>
      <c r="D354" s="44" t="s">
        <v>437</v>
      </c>
      <c r="E354" s="45" t="s">
        <v>23</v>
      </c>
      <c r="F354" s="46" t="n">
        <v>2007</v>
      </c>
      <c r="G354" s="46" t="s">
        <v>27</v>
      </c>
      <c r="H354" s="46" t="n">
        <v>2</v>
      </c>
      <c r="I354" s="47" t="s">
        <v>15</v>
      </c>
      <c r="J354" s="47" t="s">
        <v>109</v>
      </c>
      <c r="K354" s="48" t="s">
        <v>18</v>
      </c>
      <c r="L354" s="34" t="n">
        <v>240.98853228912</v>
      </c>
      <c r="M354" s="41"/>
      <c r="N354" s="41"/>
      <c r="O354" s="41"/>
    </row>
    <row r="355" s="42" customFormat="true" ht="31.5" hidden="false" customHeight="false" outlineLevel="0" collapsed="false">
      <c r="A355" s="28" t="n">
        <v>349</v>
      </c>
      <c r="B355" s="43" t="n">
        <v>291942000725</v>
      </c>
      <c r="C355" s="44" t="s">
        <v>438</v>
      </c>
      <c r="D355" s="44" t="s">
        <v>438</v>
      </c>
      <c r="E355" s="45" t="s">
        <v>23</v>
      </c>
      <c r="F355" s="46" t="n">
        <v>2006</v>
      </c>
      <c r="G355" s="46" t="s">
        <v>27</v>
      </c>
      <c r="H355" s="46" t="n">
        <v>3</v>
      </c>
      <c r="I355" s="47" t="s">
        <v>15</v>
      </c>
      <c r="J355" s="47" t="s">
        <v>97</v>
      </c>
      <c r="K355" s="48" t="s">
        <v>18</v>
      </c>
      <c r="L355" s="34" t="n">
        <v>14132.34425238</v>
      </c>
      <c r="M355" s="41"/>
      <c r="N355" s="41"/>
      <c r="O355" s="41"/>
    </row>
    <row r="356" s="42" customFormat="true" ht="31.5" hidden="false" customHeight="false" outlineLevel="0" collapsed="false">
      <c r="A356" s="28" t="n">
        <v>350</v>
      </c>
      <c r="B356" s="43" t="n">
        <v>291952100015</v>
      </c>
      <c r="C356" s="44" t="s">
        <v>439</v>
      </c>
      <c r="D356" s="44" t="s">
        <v>439</v>
      </c>
      <c r="E356" s="45" t="s">
        <v>23</v>
      </c>
      <c r="F356" s="46" t="n">
        <v>2001</v>
      </c>
      <c r="G356" s="46" t="s">
        <v>27</v>
      </c>
      <c r="H356" s="46" t="n">
        <v>1</v>
      </c>
      <c r="I356" s="47" t="s">
        <v>91</v>
      </c>
      <c r="J356" s="47" t="s">
        <v>91</v>
      </c>
      <c r="K356" s="48" t="s">
        <v>18</v>
      </c>
      <c r="L356" s="34" t="n">
        <v>5570.4258072192</v>
      </c>
      <c r="M356" s="41"/>
      <c r="N356" s="41"/>
      <c r="O356" s="41"/>
    </row>
    <row r="357" s="42" customFormat="true" ht="31.5" hidden="false" customHeight="false" outlineLevel="0" collapsed="false">
      <c r="A357" s="28" t="n">
        <v>351</v>
      </c>
      <c r="B357" s="43" t="n">
        <v>292546500006</v>
      </c>
      <c r="C357" s="44" t="s">
        <v>440</v>
      </c>
      <c r="D357" s="44" t="s">
        <v>440</v>
      </c>
      <c r="E357" s="45" t="s">
        <v>23</v>
      </c>
      <c r="F357" s="46" t="n">
        <v>2005</v>
      </c>
      <c r="G357" s="46" t="s">
        <v>27</v>
      </c>
      <c r="H357" s="46" t="n">
        <v>1</v>
      </c>
      <c r="I357" s="47" t="s">
        <v>91</v>
      </c>
      <c r="J357" s="47" t="s">
        <v>91</v>
      </c>
      <c r="K357" s="48" t="s">
        <v>18</v>
      </c>
      <c r="L357" s="34" t="n">
        <v>57761.1332795904</v>
      </c>
      <c r="M357" s="41"/>
      <c r="N357" s="41"/>
      <c r="O357" s="41"/>
    </row>
    <row r="358" s="42" customFormat="true" ht="31.5" hidden="false" customHeight="false" outlineLevel="0" collapsed="false">
      <c r="A358" s="28" t="n">
        <v>352</v>
      </c>
      <c r="B358" s="43" t="n">
        <v>292809000153</v>
      </c>
      <c r="C358" s="44" t="s">
        <v>441</v>
      </c>
      <c r="D358" s="44" t="s">
        <v>441</v>
      </c>
      <c r="E358" s="45" t="s">
        <v>23</v>
      </c>
      <c r="F358" s="46" t="n">
        <v>2006</v>
      </c>
      <c r="G358" s="46" t="s">
        <v>27</v>
      </c>
      <c r="H358" s="46" t="n">
        <v>28</v>
      </c>
      <c r="I358" s="47" t="s">
        <v>15</v>
      </c>
      <c r="J358" s="47" t="s">
        <v>234</v>
      </c>
      <c r="K358" s="48" t="s">
        <v>18</v>
      </c>
      <c r="L358" s="34" t="n">
        <v>9101.85203305727</v>
      </c>
      <c r="M358" s="41"/>
      <c r="N358" s="41"/>
      <c r="O358" s="41"/>
    </row>
    <row r="359" s="42" customFormat="true" ht="31.5" hidden="false" customHeight="false" outlineLevel="0" collapsed="false">
      <c r="A359" s="28" t="n">
        <v>353</v>
      </c>
      <c r="B359" s="43" t="n">
        <v>294321800128</v>
      </c>
      <c r="C359" s="44" t="s">
        <v>442</v>
      </c>
      <c r="D359" s="44" t="s">
        <v>442</v>
      </c>
      <c r="E359" s="45" t="s">
        <v>23</v>
      </c>
      <c r="F359" s="46" t="n">
        <v>2005</v>
      </c>
      <c r="G359" s="46" t="s">
        <v>27</v>
      </c>
      <c r="H359" s="46" t="n">
        <v>21</v>
      </c>
      <c r="I359" s="47" t="s">
        <v>91</v>
      </c>
      <c r="J359" s="47" t="s">
        <v>91</v>
      </c>
      <c r="K359" s="48" t="s">
        <v>18</v>
      </c>
      <c r="L359" s="34" t="n">
        <v>719.651914150611</v>
      </c>
      <c r="M359" s="41"/>
      <c r="N359" s="41"/>
      <c r="O359" s="41"/>
    </row>
    <row r="360" s="42" customFormat="true" ht="31.5" hidden="false" customHeight="false" outlineLevel="0" collapsed="false">
      <c r="A360" s="28" t="n">
        <v>354</v>
      </c>
      <c r="B360" s="43" t="n">
        <v>294321800203</v>
      </c>
      <c r="C360" s="44" t="s">
        <v>443</v>
      </c>
      <c r="D360" s="44" t="s">
        <v>443</v>
      </c>
      <c r="E360" s="45" t="s">
        <v>23</v>
      </c>
      <c r="F360" s="46" t="n">
        <v>2004</v>
      </c>
      <c r="G360" s="46" t="s">
        <v>27</v>
      </c>
      <c r="H360" s="46" t="n">
        <v>5</v>
      </c>
      <c r="I360" s="47" t="s">
        <v>91</v>
      </c>
      <c r="J360" s="47" t="s">
        <v>91</v>
      </c>
      <c r="K360" s="48" t="s">
        <v>18</v>
      </c>
      <c r="L360" s="34" t="n">
        <v>45.6301160485069</v>
      </c>
      <c r="M360" s="41"/>
      <c r="N360" s="41"/>
      <c r="O360" s="41"/>
    </row>
    <row r="361" s="42" customFormat="true" ht="31.5" hidden="false" customHeight="false" outlineLevel="0" collapsed="false">
      <c r="A361" s="28" t="n">
        <v>355</v>
      </c>
      <c r="B361" s="43" t="n">
        <v>294321800262</v>
      </c>
      <c r="C361" s="44" t="s">
        <v>444</v>
      </c>
      <c r="D361" s="44" t="s">
        <v>444</v>
      </c>
      <c r="E361" s="45" t="s">
        <v>23</v>
      </c>
      <c r="F361" s="46" t="n">
        <v>2006</v>
      </c>
      <c r="G361" s="46" t="s">
        <v>27</v>
      </c>
      <c r="H361" s="46" t="n">
        <v>3</v>
      </c>
      <c r="I361" s="47" t="s">
        <v>15</v>
      </c>
      <c r="J361" s="47" t="s">
        <v>445</v>
      </c>
      <c r="K361" s="48" t="s">
        <v>18</v>
      </c>
      <c r="L361" s="34" t="n">
        <v>166.60969974</v>
      </c>
      <c r="M361" s="41"/>
      <c r="N361" s="41"/>
      <c r="O361" s="41"/>
    </row>
    <row r="362" s="42" customFormat="true" ht="47.25" hidden="false" customHeight="false" outlineLevel="0" collapsed="false">
      <c r="A362" s="28" t="n">
        <v>356</v>
      </c>
      <c r="B362" s="43" t="n">
        <v>302019800122</v>
      </c>
      <c r="C362" s="44" t="s">
        <v>446</v>
      </c>
      <c r="D362" s="44" t="s">
        <v>446</v>
      </c>
      <c r="E362" s="45" t="s">
        <v>23</v>
      </c>
      <c r="F362" s="46" t="n">
        <v>2005</v>
      </c>
      <c r="G362" s="46" t="s">
        <v>27</v>
      </c>
      <c r="H362" s="46" t="n">
        <v>1</v>
      </c>
      <c r="I362" s="47" t="s">
        <v>15</v>
      </c>
      <c r="J362" s="47" t="s">
        <v>97</v>
      </c>
      <c r="K362" s="48" t="s">
        <v>18</v>
      </c>
      <c r="L362" s="34" t="n">
        <v>8242.60396047616</v>
      </c>
      <c r="M362" s="41"/>
      <c r="N362" s="41"/>
      <c r="O362" s="41"/>
    </row>
    <row r="363" s="42" customFormat="true" ht="78.75" hidden="false" customHeight="false" outlineLevel="0" collapsed="false">
      <c r="A363" s="28" t="n">
        <v>357</v>
      </c>
      <c r="B363" s="43" t="n">
        <v>312025600016</v>
      </c>
      <c r="C363" s="44" t="s">
        <v>447</v>
      </c>
      <c r="D363" s="44" t="s">
        <v>447</v>
      </c>
      <c r="E363" s="45" t="s">
        <v>23</v>
      </c>
      <c r="F363" s="46" t="n">
        <v>2005</v>
      </c>
      <c r="G363" s="46" t="s">
        <v>27</v>
      </c>
      <c r="H363" s="46" t="n">
        <v>52</v>
      </c>
      <c r="I363" s="47" t="s">
        <v>91</v>
      </c>
      <c r="J363" s="47" t="s">
        <v>91</v>
      </c>
      <c r="K363" s="48" t="s">
        <v>18</v>
      </c>
      <c r="L363" s="34" t="n">
        <v>1972.4970043989</v>
      </c>
      <c r="M363" s="41"/>
      <c r="N363" s="41"/>
      <c r="O363" s="41"/>
    </row>
    <row r="364" s="42" customFormat="true" ht="47.25" hidden="false" customHeight="false" outlineLevel="0" collapsed="false">
      <c r="A364" s="28" t="n">
        <v>358</v>
      </c>
      <c r="B364" s="43" t="n">
        <v>312030200266</v>
      </c>
      <c r="C364" s="44" t="s">
        <v>448</v>
      </c>
      <c r="D364" s="44" t="s">
        <v>448</v>
      </c>
      <c r="E364" s="45" t="s">
        <v>23</v>
      </c>
      <c r="F364" s="46" t="n">
        <v>2005</v>
      </c>
      <c r="G364" s="46" t="s">
        <v>27</v>
      </c>
      <c r="H364" s="46" t="n">
        <v>34</v>
      </c>
      <c r="I364" s="47" t="s">
        <v>15</v>
      </c>
      <c r="J364" s="47" t="s">
        <v>449</v>
      </c>
      <c r="K364" s="48" t="s">
        <v>18</v>
      </c>
      <c r="L364" s="34" t="n">
        <v>34932.0205722128</v>
      </c>
      <c r="M364" s="41"/>
      <c r="N364" s="41"/>
      <c r="O364" s="41"/>
    </row>
    <row r="365" s="42" customFormat="true" ht="31.5" hidden="false" customHeight="false" outlineLevel="0" collapsed="false">
      <c r="A365" s="28" t="n">
        <v>359</v>
      </c>
      <c r="B365" s="43" t="n">
        <v>312030400080</v>
      </c>
      <c r="C365" s="44" t="s">
        <v>450</v>
      </c>
      <c r="D365" s="44" t="s">
        <v>450</v>
      </c>
      <c r="E365" s="45" t="s">
        <v>23</v>
      </c>
      <c r="F365" s="46" t="n">
        <v>2006</v>
      </c>
      <c r="G365" s="46" t="s">
        <v>27</v>
      </c>
      <c r="H365" s="46" t="n">
        <v>6</v>
      </c>
      <c r="I365" s="47" t="s">
        <v>91</v>
      </c>
      <c r="J365" s="47" t="s">
        <v>91</v>
      </c>
      <c r="K365" s="48" t="s">
        <v>18</v>
      </c>
      <c r="L365" s="34" t="n">
        <v>812.965578664</v>
      </c>
      <c r="M365" s="41"/>
      <c r="N365" s="41"/>
      <c r="O365" s="41"/>
    </row>
    <row r="366" s="42" customFormat="true" ht="63" hidden="false" customHeight="false" outlineLevel="0" collapsed="false">
      <c r="A366" s="28" t="n">
        <v>360</v>
      </c>
      <c r="B366" s="43" t="n">
        <v>312034900010</v>
      </c>
      <c r="C366" s="44" t="s">
        <v>451</v>
      </c>
      <c r="D366" s="44" t="s">
        <v>451</v>
      </c>
      <c r="E366" s="45" t="s">
        <v>23</v>
      </c>
      <c r="F366" s="46" t="n">
        <v>2006</v>
      </c>
      <c r="G366" s="46" t="s">
        <v>27</v>
      </c>
      <c r="H366" s="46" t="n">
        <v>5</v>
      </c>
      <c r="I366" s="47" t="s">
        <v>91</v>
      </c>
      <c r="J366" s="47" t="s">
        <v>91</v>
      </c>
      <c r="K366" s="48" t="s">
        <v>18</v>
      </c>
      <c r="L366" s="34" t="n">
        <v>1967.1860461</v>
      </c>
      <c r="M366" s="41"/>
      <c r="N366" s="41"/>
      <c r="O366" s="41"/>
    </row>
    <row r="367" s="42" customFormat="true" ht="47.25" hidden="false" customHeight="false" outlineLevel="0" collapsed="false">
      <c r="A367" s="28" t="n">
        <v>361</v>
      </c>
      <c r="B367" s="43" t="n">
        <v>312034900013</v>
      </c>
      <c r="C367" s="44" t="s">
        <v>452</v>
      </c>
      <c r="D367" s="44" t="s">
        <v>452</v>
      </c>
      <c r="E367" s="45" t="s">
        <v>23</v>
      </c>
      <c r="F367" s="46" t="n">
        <v>2006</v>
      </c>
      <c r="G367" s="46" t="s">
        <v>27</v>
      </c>
      <c r="H367" s="46" t="n">
        <v>1</v>
      </c>
      <c r="I367" s="47" t="s">
        <v>91</v>
      </c>
      <c r="J367" s="47" t="s">
        <v>91</v>
      </c>
      <c r="K367" s="48" t="s">
        <v>18</v>
      </c>
      <c r="L367" s="34" t="n">
        <v>2584.63141840296</v>
      </c>
      <c r="M367" s="41"/>
      <c r="N367" s="41"/>
      <c r="O367" s="41"/>
    </row>
    <row r="368" s="42" customFormat="true" ht="31.5" hidden="false" customHeight="false" outlineLevel="0" collapsed="false">
      <c r="A368" s="28" t="n">
        <v>362</v>
      </c>
      <c r="B368" s="43" t="n">
        <v>312035100085</v>
      </c>
      <c r="C368" s="44" t="s">
        <v>453</v>
      </c>
      <c r="D368" s="44" t="s">
        <v>453</v>
      </c>
      <c r="E368" s="45" t="s">
        <v>23</v>
      </c>
      <c r="F368" s="46" t="n">
        <v>2004</v>
      </c>
      <c r="G368" s="46" t="s">
        <v>27</v>
      </c>
      <c r="H368" s="46" t="n">
        <v>14</v>
      </c>
      <c r="I368" s="47" t="s">
        <v>91</v>
      </c>
      <c r="J368" s="47" t="s">
        <v>91</v>
      </c>
      <c r="K368" s="48" t="s">
        <v>18</v>
      </c>
      <c r="L368" s="34" t="n">
        <v>1274.0428213632</v>
      </c>
      <c r="M368" s="41"/>
      <c r="N368" s="41"/>
      <c r="O368" s="41"/>
    </row>
    <row r="369" s="42" customFormat="true" ht="47.25" hidden="false" customHeight="false" outlineLevel="0" collapsed="false">
      <c r="A369" s="28" t="n">
        <v>363</v>
      </c>
      <c r="B369" s="43" t="n">
        <v>312038400182</v>
      </c>
      <c r="C369" s="44" t="s">
        <v>454</v>
      </c>
      <c r="D369" s="44" t="s">
        <v>454</v>
      </c>
      <c r="E369" s="45" t="s">
        <v>23</v>
      </c>
      <c r="F369" s="46" t="n">
        <v>2006</v>
      </c>
      <c r="G369" s="46" t="s">
        <v>27</v>
      </c>
      <c r="H369" s="46" t="n">
        <v>1</v>
      </c>
      <c r="I369" s="47" t="s">
        <v>91</v>
      </c>
      <c r="J369" s="47" t="s">
        <v>91</v>
      </c>
      <c r="K369" s="48" t="s">
        <v>18</v>
      </c>
      <c r="L369" s="34" t="n">
        <v>1703.84391146096</v>
      </c>
      <c r="M369" s="41"/>
      <c r="N369" s="41"/>
      <c r="O369" s="41"/>
    </row>
    <row r="370" s="42" customFormat="true" ht="31.5" hidden="false" customHeight="false" outlineLevel="0" collapsed="false">
      <c r="A370" s="28" t="n">
        <v>364</v>
      </c>
      <c r="B370" s="43" t="n">
        <v>312044400268</v>
      </c>
      <c r="C370" s="44" t="s">
        <v>455</v>
      </c>
      <c r="D370" s="44" t="s">
        <v>455</v>
      </c>
      <c r="E370" s="45" t="s">
        <v>23</v>
      </c>
      <c r="F370" s="46" t="n">
        <v>2005</v>
      </c>
      <c r="G370" s="46" t="s">
        <v>27</v>
      </c>
      <c r="H370" s="46" t="n">
        <v>5</v>
      </c>
      <c r="I370" s="47" t="s">
        <v>91</v>
      </c>
      <c r="J370" s="47" t="s">
        <v>91</v>
      </c>
      <c r="K370" s="48" t="s">
        <v>18</v>
      </c>
      <c r="L370" s="34" t="n">
        <v>1860.947462495</v>
      </c>
      <c r="M370" s="41"/>
      <c r="N370" s="41"/>
      <c r="O370" s="41"/>
    </row>
    <row r="371" s="42" customFormat="true" ht="31.5" hidden="false" customHeight="false" outlineLevel="0" collapsed="false">
      <c r="A371" s="28" t="n">
        <v>365</v>
      </c>
      <c r="B371" s="43" t="n">
        <v>313113100238</v>
      </c>
      <c r="C371" s="44" t="s">
        <v>456</v>
      </c>
      <c r="D371" s="44" t="s">
        <v>456</v>
      </c>
      <c r="E371" s="45" t="s">
        <v>23</v>
      </c>
      <c r="F371" s="46" t="n">
        <v>2005</v>
      </c>
      <c r="G371" s="46" t="s">
        <v>457</v>
      </c>
      <c r="H371" s="49" t="n">
        <v>0.501</v>
      </c>
      <c r="I371" s="47" t="s">
        <v>91</v>
      </c>
      <c r="J371" s="47" t="s">
        <v>91</v>
      </c>
      <c r="K371" s="48" t="s">
        <v>18</v>
      </c>
      <c r="L371" s="34" t="n">
        <v>12952.7295302161</v>
      </c>
      <c r="M371" s="41"/>
      <c r="N371" s="41"/>
      <c r="O371" s="41"/>
    </row>
    <row r="372" s="42" customFormat="true" ht="31.5" hidden="false" customHeight="false" outlineLevel="0" collapsed="false">
      <c r="A372" s="28" t="n">
        <v>366</v>
      </c>
      <c r="B372" s="43" t="n">
        <v>313115700029</v>
      </c>
      <c r="C372" s="44" t="s">
        <v>458</v>
      </c>
      <c r="D372" s="44" t="s">
        <v>458</v>
      </c>
      <c r="E372" s="45" t="s">
        <v>23</v>
      </c>
      <c r="F372" s="46" t="n">
        <v>2006</v>
      </c>
      <c r="G372" s="46" t="s">
        <v>457</v>
      </c>
      <c r="H372" s="49" t="n">
        <v>1.5</v>
      </c>
      <c r="I372" s="47" t="s">
        <v>91</v>
      </c>
      <c r="J372" s="47" t="s">
        <v>91</v>
      </c>
      <c r="K372" s="48" t="s">
        <v>18</v>
      </c>
      <c r="L372" s="34" t="n">
        <v>8545.16447704</v>
      </c>
      <c r="M372" s="41"/>
      <c r="N372" s="41"/>
      <c r="O372" s="41"/>
    </row>
    <row r="373" s="42" customFormat="true" ht="31.5" hidden="false" customHeight="false" outlineLevel="0" collapsed="false">
      <c r="A373" s="28" t="n">
        <v>367</v>
      </c>
      <c r="B373" s="43" t="n">
        <v>313115700036</v>
      </c>
      <c r="C373" s="44" t="s">
        <v>459</v>
      </c>
      <c r="D373" s="44" t="s">
        <v>459</v>
      </c>
      <c r="E373" s="45" t="s">
        <v>23</v>
      </c>
      <c r="F373" s="46" t="n">
        <v>2008</v>
      </c>
      <c r="G373" s="46" t="s">
        <v>457</v>
      </c>
      <c r="H373" s="49" t="n">
        <v>1.315</v>
      </c>
      <c r="I373" s="47" t="s">
        <v>91</v>
      </c>
      <c r="J373" s="47" t="s">
        <v>91</v>
      </c>
      <c r="K373" s="48" t="s">
        <v>18</v>
      </c>
      <c r="L373" s="34" t="n">
        <v>8487.87343317352</v>
      </c>
      <c r="M373" s="41"/>
      <c r="N373" s="41"/>
      <c r="O373" s="41"/>
    </row>
    <row r="374" s="42" customFormat="true" ht="31.5" hidden="false" customHeight="false" outlineLevel="0" collapsed="false">
      <c r="A374" s="28" t="n">
        <v>368</v>
      </c>
      <c r="B374" s="43" t="n">
        <v>313115700120</v>
      </c>
      <c r="C374" s="44" t="s">
        <v>460</v>
      </c>
      <c r="D374" s="44" t="s">
        <v>460</v>
      </c>
      <c r="E374" s="45" t="s">
        <v>23</v>
      </c>
      <c r="F374" s="46" t="n">
        <v>2007</v>
      </c>
      <c r="G374" s="46" t="s">
        <v>457</v>
      </c>
      <c r="H374" s="49" t="n">
        <v>0.15</v>
      </c>
      <c r="I374" s="47" t="s">
        <v>15</v>
      </c>
      <c r="J374" s="47" t="s">
        <v>461</v>
      </c>
      <c r="K374" s="48" t="s">
        <v>18</v>
      </c>
      <c r="L374" s="34" t="n">
        <v>3881.0374137458</v>
      </c>
      <c r="M374" s="41"/>
      <c r="N374" s="41"/>
      <c r="O374" s="41"/>
    </row>
    <row r="375" s="42" customFormat="true" ht="31.5" hidden="false" customHeight="false" outlineLevel="0" collapsed="false">
      <c r="A375" s="28" t="n">
        <v>369</v>
      </c>
      <c r="B375" s="43" t="n">
        <v>313119100108</v>
      </c>
      <c r="C375" s="44" t="s">
        <v>462</v>
      </c>
      <c r="D375" s="44" t="s">
        <v>462</v>
      </c>
      <c r="E375" s="45" t="s">
        <v>23</v>
      </c>
      <c r="F375" s="46" t="n">
        <v>2005</v>
      </c>
      <c r="G375" s="46" t="s">
        <v>457</v>
      </c>
      <c r="H375" s="49" t="n">
        <v>0.085</v>
      </c>
      <c r="I375" s="47" t="s">
        <v>91</v>
      </c>
      <c r="J375" s="47" t="s">
        <v>91</v>
      </c>
      <c r="K375" s="48" t="s">
        <v>18</v>
      </c>
      <c r="L375" s="34" t="n">
        <v>10609.0858740548</v>
      </c>
      <c r="M375" s="41"/>
      <c r="N375" s="41"/>
      <c r="O375" s="41"/>
    </row>
    <row r="376" s="42" customFormat="true" ht="31.5" hidden="false" customHeight="false" outlineLevel="0" collapsed="false">
      <c r="A376" s="28" t="n">
        <v>370</v>
      </c>
      <c r="B376" s="43" t="n">
        <v>313119100109</v>
      </c>
      <c r="C376" s="44" t="s">
        <v>463</v>
      </c>
      <c r="D376" s="44" t="s">
        <v>463</v>
      </c>
      <c r="E376" s="45" t="s">
        <v>23</v>
      </c>
      <c r="F376" s="46" t="n">
        <v>2005</v>
      </c>
      <c r="G376" s="46" t="s">
        <v>457</v>
      </c>
      <c r="H376" s="49" t="n">
        <v>0.075</v>
      </c>
      <c r="I376" s="47" t="s">
        <v>91</v>
      </c>
      <c r="J376" s="47" t="s">
        <v>91</v>
      </c>
      <c r="K376" s="48" t="s">
        <v>18</v>
      </c>
      <c r="L376" s="34" t="n">
        <v>6957.3061489998</v>
      </c>
      <c r="M376" s="41"/>
      <c r="N376" s="41"/>
      <c r="O376" s="41"/>
    </row>
    <row r="377" s="42" customFormat="true" ht="31.5" hidden="false" customHeight="false" outlineLevel="0" collapsed="false">
      <c r="A377" s="28" t="n">
        <v>371</v>
      </c>
      <c r="B377" s="43" t="n">
        <v>313119100110</v>
      </c>
      <c r="C377" s="44" t="s">
        <v>464</v>
      </c>
      <c r="D377" s="44" t="s">
        <v>464</v>
      </c>
      <c r="E377" s="45" t="s">
        <v>23</v>
      </c>
      <c r="F377" s="46" t="n">
        <v>2005</v>
      </c>
      <c r="G377" s="46" t="s">
        <v>457</v>
      </c>
      <c r="H377" s="49" t="n">
        <v>0.01</v>
      </c>
      <c r="I377" s="47" t="s">
        <v>91</v>
      </c>
      <c r="J377" s="47" t="s">
        <v>91</v>
      </c>
      <c r="K377" s="48" t="s">
        <v>18</v>
      </c>
      <c r="L377" s="34" t="n">
        <v>734.01480058192</v>
      </c>
      <c r="M377" s="41"/>
      <c r="N377" s="41"/>
      <c r="O377" s="41"/>
    </row>
    <row r="378" s="42" customFormat="true" ht="31.5" hidden="false" customHeight="false" outlineLevel="0" collapsed="false">
      <c r="A378" s="28" t="n">
        <v>372</v>
      </c>
      <c r="B378" s="43" t="n">
        <v>313119100114</v>
      </c>
      <c r="C378" s="44" t="s">
        <v>465</v>
      </c>
      <c r="D378" s="44" t="s">
        <v>465</v>
      </c>
      <c r="E378" s="45" t="s">
        <v>23</v>
      </c>
      <c r="F378" s="46" t="n">
        <v>2005</v>
      </c>
      <c r="G378" s="46" t="s">
        <v>457</v>
      </c>
      <c r="H378" s="49" t="n">
        <v>0.02</v>
      </c>
      <c r="I378" s="47" t="s">
        <v>91</v>
      </c>
      <c r="J378" s="47" t="s">
        <v>91</v>
      </c>
      <c r="K378" s="48" t="s">
        <v>18</v>
      </c>
      <c r="L378" s="34" t="n">
        <v>231.09969898576</v>
      </c>
      <c r="M378" s="41"/>
      <c r="N378" s="41"/>
      <c r="O378" s="41"/>
    </row>
    <row r="379" s="42" customFormat="true" ht="31.5" hidden="false" customHeight="false" outlineLevel="0" collapsed="false">
      <c r="A379" s="28" t="n">
        <v>373</v>
      </c>
      <c r="B379" s="43" t="n">
        <v>313211400069</v>
      </c>
      <c r="C379" s="44" t="s">
        <v>466</v>
      </c>
      <c r="D379" s="44" t="s">
        <v>466</v>
      </c>
      <c r="E379" s="45" t="s">
        <v>23</v>
      </c>
      <c r="F379" s="46" t="n">
        <v>2005</v>
      </c>
      <c r="G379" s="46" t="s">
        <v>457</v>
      </c>
      <c r="H379" s="49" t="n">
        <v>0.1</v>
      </c>
      <c r="I379" s="47" t="s">
        <v>91</v>
      </c>
      <c r="J379" s="47" t="s">
        <v>91</v>
      </c>
      <c r="K379" s="48" t="s">
        <v>18</v>
      </c>
      <c r="L379" s="34" t="n">
        <v>4525.711015254</v>
      </c>
      <c r="M379" s="41"/>
      <c r="N379" s="41"/>
      <c r="O379" s="41"/>
    </row>
    <row r="380" s="42" customFormat="true" ht="47.25" hidden="false" customHeight="false" outlineLevel="0" collapsed="false">
      <c r="A380" s="28" t="n">
        <v>374</v>
      </c>
      <c r="B380" s="43" t="n">
        <v>313211400070</v>
      </c>
      <c r="C380" s="44" t="s">
        <v>467</v>
      </c>
      <c r="D380" s="44" t="s">
        <v>467</v>
      </c>
      <c r="E380" s="45" t="s">
        <v>23</v>
      </c>
      <c r="F380" s="46" t="n">
        <v>2005</v>
      </c>
      <c r="G380" s="46" t="s">
        <v>457</v>
      </c>
      <c r="H380" s="49" t="n">
        <v>0.28</v>
      </c>
      <c r="I380" s="47" t="s">
        <v>91</v>
      </c>
      <c r="J380" s="47" t="s">
        <v>91</v>
      </c>
      <c r="K380" s="48" t="s">
        <v>18</v>
      </c>
      <c r="L380" s="34" t="n">
        <v>1432.10488844852</v>
      </c>
      <c r="M380" s="41"/>
      <c r="N380" s="41"/>
      <c r="O380" s="41"/>
    </row>
    <row r="381" s="42" customFormat="true" ht="47.25" hidden="false" customHeight="false" outlineLevel="0" collapsed="false">
      <c r="A381" s="28" t="n">
        <v>375</v>
      </c>
      <c r="B381" s="43" t="n">
        <v>313310200042</v>
      </c>
      <c r="C381" s="44" t="s">
        <v>468</v>
      </c>
      <c r="D381" s="44" t="s">
        <v>468</v>
      </c>
      <c r="E381" s="45" t="s">
        <v>23</v>
      </c>
      <c r="F381" s="46" t="n">
        <v>2008</v>
      </c>
      <c r="G381" s="46" t="s">
        <v>457</v>
      </c>
      <c r="H381" s="49" t="n">
        <v>0.46</v>
      </c>
      <c r="I381" s="47" t="s">
        <v>91</v>
      </c>
      <c r="J381" s="47" t="s">
        <v>91</v>
      </c>
      <c r="K381" s="48" t="s">
        <v>18</v>
      </c>
      <c r="L381" s="34" t="n">
        <v>34848.8435466037</v>
      </c>
      <c r="M381" s="41"/>
      <c r="N381" s="41"/>
      <c r="O381" s="41"/>
    </row>
    <row r="382" s="42" customFormat="true" ht="31.5" hidden="false" customHeight="false" outlineLevel="0" collapsed="false">
      <c r="A382" s="28" t="n">
        <v>376</v>
      </c>
      <c r="B382" s="43" t="n">
        <v>315010500007</v>
      </c>
      <c r="C382" s="44" t="s">
        <v>469</v>
      </c>
      <c r="D382" s="44" t="s">
        <v>469</v>
      </c>
      <c r="E382" s="45" t="s">
        <v>23</v>
      </c>
      <c r="F382" s="46" t="n">
        <v>2005</v>
      </c>
      <c r="G382" s="46" t="s">
        <v>27</v>
      </c>
      <c r="H382" s="46" t="n">
        <v>2</v>
      </c>
      <c r="I382" s="47" t="s">
        <v>91</v>
      </c>
      <c r="J382" s="47" t="s">
        <v>91</v>
      </c>
      <c r="K382" s="48" t="s">
        <v>18</v>
      </c>
      <c r="L382" s="34" t="n">
        <v>7.276648512</v>
      </c>
      <c r="M382" s="41"/>
      <c r="N382" s="41"/>
      <c r="O382" s="41"/>
    </row>
    <row r="383" s="42" customFormat="true" ht="31.5" hidden="false" customHeight="false" outlineLevel="0" collapsed="false">
      <c r="A383" s="28" t="n">
        <v>377</v>
      </c>
      <c r="B383" s="43" t="n">
        <v>315025600135</v>
      </c>
      <c r="C383" s="44" t="s">
        <v>470</v>
      </c>
      <c r="D383" s="44" t="s">
        <v>470</v>
      </c>
      <c r="E383" s="45" t="s">
        <v>23</v>
      </c>
      <c r="F383" s="46" t="n">
        <v>2006</v>
      </c>
      <c r="G383" s="46" t="s">
        <v>27</v>
      </c>
      <c r="H383" s="46" t="n">
        <v>39</v>
      </c>
      <c r="I383" s="47" t="s">
        <v>91</v>
      </c>
      <c r="J383" s="47" t="s">
        <v>91</v>
      </c>
      <c r="K383" s="48" t="s">
        <v>18</v>
      </c>
      <c r="L383" s="34" t="n">
        <v>3431.12870313408</v>
      </c>
      <c r="M383" s="41"/>
      <c r="N383" s="41"/>
      <c r="O383" s="41"/>
    </row>
    <row r="384" s="42" customFormat="true" ht="63" hidden="false" customHeight="false" outlineLevel="0" collapsed="false">
      <c r="A384" s="28" t="n">
        <v>378</v>
      </c>
      <c r="B384" s="43" t="n">
        <v>315028200071</v>
      </c>
      <c r="C384" s="44" t="s">
        <v>471</v>
      </c>
      <c r="D384" s="44" t="s">
        <v>471</v>
      </c>
      <c r="E384" s="45" t="s">
        <v>23</v>
      </c>
      <c r="F384" s="46" t="n">
        <v>2005</v>
      </c>
      <c r="G384" s="46" t="s">
        <v>27</v>
      </c>
      <c r="H384" s="46" t="n">
        <v>9</v>
      </c>
      <c r="I384" s="47" t="s">
        <v>15</v>
      </c>
      <c r="J384" s="47" t="s">
        <v>472</v>
      </c>
      <c r="K384" s="48" t="s">
        <v>18</v>
      </c>
      <c r="L384" s="34" t="n">
        <v>38269.776686724</v>
      </c>
      <c r="M384" s="41"/>
      <c r="N384" s="41"/>
      <c r="O384" s="41"/>
    </row>
    <row r="385" s="42" customFormat="true" ht="47.25" hidden="false" customHeight="false" outlineLevel="0" collapsed="false">
      <c r="A385" s="28" t="n">
        <v>379</v>
      </c>
      <c r="B385" s="50" t="n">
        <v>319015600598</v>
      </c>
      <c r="C385" s="44" t="s">
        <v>473</v>
      </c>
      <c r="D385" s="44" t="s">
        <v>473</v>
      </c>
      <c r="E385" s="45" t="s">
        <v>23</v>
      </c>
      <c r="F385" s="46" t="n">
        <v>2006</v>
      </c>
      <c r="G385" s="46" t="s">
        <v>27</v>
      </c>
      <c r="H385" s="46" t="n">
        <v>2</v>
      </c>
      <c r="I385" s="47" t="s">
        <v>91</v>
      </c>
      <c r="J385" s="47" t="s">
        <v>91</v>
      </c>
      <c r="K385" s="48" t="s">
        <v>18</v>
      </c>
      <c r="L385" s="34" t="n">
        <v>8719.7953515268</v>
      </c>
      <c r="M385" s="41"/>
      <c r="N385" s="41"/>
      <c r="O385" s="41"/>
    </row>
    <row r="386" s="42" customFormat="true" ht="47.25" hidden="false" customHeight="false" outlineLevel="0" collapsed="false">
      <c r="A386" s="28" t="n">
        <v>380</v>
      </c>
      <c r="B386" s="43" t="n">
        <v>321144300030</v>
      </c>
      <c r="C386" s="44" t="s">
        <v>474</v>
      </c>
      <c r="D386" s="44" t="s">
        <v>474</v>
      </c>
      <c r="E386" s="45" t="s">
        <v>23</v>
      </c>
      <c r="F386" s="46" t="n">
        <v>2005</v>
      </c>
      <c r="G386" s="46" t="s">
        <v>27</v>
      </c>
      <c r="H386" s="46" t="n">
        <v>10</v>
      </c>
      <c r="I386" s="47" t="s">
        <v>15</v>
      </c>
      <c r="J386" s="47" t="s">
        <v>475</v>
      </c>
      <c r="K386" s="48" t="s">
        <v>18</v>
      </c>
      <c r="L386" s="34" t="n">
        <v>48649.0329117999</v>
      </c>
      <c r="M386" s="41"/>
      <c r="N386" s="41"/>
      <c r="O386" s="41"/>
    </row>
    <row r="387" s="42" customFormat="true" ht="31.5" hidden="false" customHeight="false" outlineLevel="0" collapsed="false">
      <c r="A387" s="28" t="n">
        <v>381</v>
      </c>
      <c r="B387" s="43" t="n">
        <v>331317700680</v>
      </c>
      <c r="C387" s="44" t="s">
        <v>476</v>
      </c>
      <c r="D387" s="44" t="s">
        <v>476</v>
      </c>
      <c r="E387" s="45" t="s">
        <v>23</v>
      </c>
      <c r="F387" s="46" t="n">
        <v>2006</v>
      </c>
      <c r="G387" s="46" t="s">
        <v>27</v>
      </c>
      <c r="H387" s="46" t="n">
        <v>4</v>
      </c>
      <c r="I387" s="47" t="s">
        <v>15</v>
      </c>
      <c r="J387" s="47" t="s">
        <v>477</v>
      </c>
      <c r="K387" s="48" t="s">
        <v>18</v>
      </c>
      <c r="L387" s="34" t="n">
        <v>383.010804</v>
      </c>
      <c r="M387" s="41"/>
      <c r="N387" s="41"/>
      <c r="O387" s="41"/>
    </row>
    <row r="388" s="42" customFormat="true" ht="47.25" hidden="false" customHeight="false" outlineLevel="0" collapsed="false">
      <c r="A388" s="28" t="n">
        <v>382</v>
      </c>
      <c r="B388" s="43" t="n">
        <v>331920200042</v>
      </c>
      <c r="C388" s="44" t="s">
        <v>478</v>
      </c>
      <c r="D388" s="44" t="s">
        <v>478</v>
      </c>
      <c r="E388" s="45" t="s">
        <v>23</v>
      </c>
      <c r="F388" s="46" t="n">
        <v>2006</v>
      </c>
      <c r="G388" s="46" t="s">
        <v>27</v>
      </c>
      <c r="H388" s="46" t="n">
        <v>1</v>
      </c>
      <c r="I388" s="47" t="s">
        <v>91</v>
      </c>
      <c r="J388" s="47" t="s">
        <v>91</v>
      </c>
      <c r="K388" s="48" t="s">
        <v>18</v>
      </c>
      <c r="L388" s="34" t="n">
        <v>127.542597732</v>
      </c>
      <c r="M388" s="41"/>
      <c r="N388" s="41"/>
      <c r="O388" s="41"/>
    </row>
    <row r="389" s="42" customFormat="true" ht="31.5" hidden="false" customHeight="false" outlineLevel="0" collapsed="false">
      <c r="A389" s="28" t="n">
        <v>383</v>
      </c>
      <c r="B389" s="43" t="n">
        <v>331920200378</v>
      </c>
      <c r="C389" s="44" t="s">
        <v>479</v>
      </c>
      <c r="D389" s="44" t="s">
        <v>479</v>
      </c>
      <c r="E389" s="45" t="s">
        <v>23</v>
      </c>
      <c r="F389" s="46" t="n">
        <v>2006</v>
      </c>
      <c r="G389" s="46" t="s">
        <v>27</v>
      </c>
      <c r="H389" s="46" t="n">
        <v>32</v>
      </c>
      <c r="I389" s="47" t="s">
        <v>15</v>
      </c>
      <c r="J389" s="47" t="s">
        <v>234</v>
      </c>
      <c r="K389" s="48" t="s">
        <v>18</v>
      </c>
      <c r="L389" s="34" t="n">
        <v>36687.9719801344</v>
      </c>
      <c r="M389" s="41"/>
      <c r="N389" s="41"/>
      <c r="O389" s="41"/>
    </row>
    <row r="390" s="42" customFormat="true" ht="47.25" hidden="false" customHeight="false" outlineLevel="0" collapsed="false">
      <c r="A390" s="28" t="n">
        <v>384</v>
      </c>
      <c r="B390" s="43" t="n">
        <v>332144500032</v>
      </c>
      <c r="C390" s="44" t="s">
        <v>480</v>
      </c>
      <c r="D390" s="44" t="s">
        <v>480</v>
      </c>
      <c r="E390" s="45" t="s">
        <v>23</v>
      </c>
      <c r="F390" s="46" t="n">
        <v>2005</v>
      </c>
      <c r="G390" s="46" t="s">
        <v>27</v>
      </c>
      <c r="H390" s="46" t="n">
        <v>4</v>
      </c>
      <c r="I390" s="47" t="s">
        <v>15</v>
      </c>
      <c r="J390" s="47" t="s">
        <v>109</v>
      </c>
      <c r="K390" s="48" t="s">
        <v>18</v>
      </c>
      <c r="L390" s="34" t="n">
        <v>27582.7278975798</v>
      </c>
      <c r="M390" s="41"/>
      <c r="N390" s="41"/>
      <c r="O390" s="41"/>
    </row>
    <row r="391" s="42" customFormat="true" ht="78.75" hidden="false" customHeight="false" outlineLevel="0" collapsed="false">
      <c r="A391" s="28" t="n">
        <v>385</v>
      </c>
      <c r="B391" s="33" t="n">
        <v>271532000025</v>
      </c>
      <c r="C391" s="44" t="s">
        <v>481</v>
      </c>
      <c r="D391" s="44" t="s">
        <v>482</v>
      </c>
      <c r="E391" s="45" t="s">
        <v>483</v>
      </c>
      <c r="F391" s="46" t="n">
        <v>2009</v>
      </c>
      <c r="G391" s="46" t="s">
        <v>484</v>
      </c>
      <c r="H391" s="49" t="n">
        <v>18.256</v>
      </c>
      <c r="I391" s="47" t="s">
        <v>483</v>
      </c>
      <c r="J391" s="47" t="s">
        <v>485</v>
      </c>
      <c r="K391" s="48" t="s">
        <v>18</v>
      </c>
      <c r="L391" s="34" t="n">
        <v>301224</v>
      </c>
      <c r="M391" s="41"/>
      <c r="N391" s="41"/>
      <c r="O391" s="41"/>
    </row>
    <row r="392" s="42" customFormat="true" ht="63" hidden="false" customHeight="false" outlineLevel="0" collapsed="false">
      <c r="A392" s="28" t="n">
        <v>386</v>
      </c>
      <c r="B392" s="33" t="n">
        <v>271532000030</v>
      </c>
      <c r="C392" s="44" t="s">
        <v>486</v>
      </c>
      <c r="D392" s="44" t="s">
        <v>487</v>
      </c>
      <c r="E392" s="45" t="s">
        <v>23</v>
      </c>
      <c r="F392" s="46" t="n">
        <v>2007</v>
      </c>
      <c r="G392" s="46" t="s">
        <v>484</v>
      </c>
      <c r="H392" s="49" t="n">
        <v>2.232</v>
      </c>
      <c r="I392" s="47" t="s">
        <v>23</v>
      </c>
      <c r="J392" s="47" t="s">
        <v>485</v>
      </c>
      <c r="K392" s="48" t="s">
        <v>18</v>
      </c>
      <c r="L392" s="34" t="n">
        <v>36828</v>
      </c>
      <c r="M392" s="41"/>
      <c r="N392" s="41"/>
      <c r="O392" s="41"/>
    </row>
    <row r="393" s="42" customFormat="true" ht="78.75" hidden="false" customHeight="false" outlineLevel="0" collapsed="false">
      <c r="A393" s="28" t="n">
        <v>387</v>
      </c>
      <c r="B393" s="33" t="n">
        <v>271532000032</v>
      </c>
      <c r="C393" s="44" t="s">
        <v>488</v>
      </c>
      <c r="D393" s="44" t="s">
        <v>489</v>
      </c>
      <c r="E393" s="45" t="s">
        <v>483</v>
      </c>
      <c r="F393" s="46" t="n">
        <v>2007</v>
      </c>
      <c r="G393" s="46" t="s">
        <v>484</v>
      </c>
      <c r="H393" s="49" t="n">
        <v>165.498</v>
      </c>
      <c r="I393" s="47" t="s">
        <v>23</v>
      </c>
      <c r="J393" s="47" t="s">
        <v>485</v>
      </c>
      <c r="K393" s="48" t="s">
        <v>18</v>
      </c>
      <c r="L393" s="34" t="n">
        <v>2730717</v>
      </c>
      <c r="M393" s="41"/>
      <c r="N393" s="41"/>
      <c r="O393" s="41"/>
    </row>
    <row r="394" s="42" customFormat="true" ht="47.25" hidden="false" customHeight="false" outlineLevel="0" collapsed="false">
      <c r="A394" s="28" t="n">
        <v>388</v>
      </c>
      <c r="B394" s="33" t="n">
        <v>271532000033</v>
      </c>
      <c r="C394" s="44" t="s">
        <v>490</v>
      </c>
      <c r="D394" s="44" t="s">
        <v>491</v>
      </c>
      <c r="E394" s="45" t="s">
        <v>23</v>
      </c>
      <c r="F394" s="46" t="n">
        <v>2007</v>
      </c>
      <c r="G394" s="46" t="s">
        <v>484</v>
      </c>
      <c r="H394" s="49" t="n">
        <v>88.676</v>
      </c>
      <c r="I394" s="47" t="s">
        <v>23</v>
      </c>
      <c r="J394" s="47" t="s">
        <v>492</v>
      </c>
      <c r="K394" s="48" t="s">
        <v>18</v>
      </c>
      <c r="L394" s="34" t="n">
        <v>1463154</v>
      </c>
      <c r="M394" s="41"/>
      <c r="N394" s="41"/>
      <c r="O394" s="41"/>
    </row>
    <row r="395" s="42" customFormat="true" ht="78.75" hidden="false" customHeight="false" outlineLevel="0" collapsed="false">
      <c r="A395" s="28" t="n">
        <v>389</v>
      </c>
      <c r="B395" s="33" t="n">
        <v>271532000034</v>
      </c>
      <c r="C395" s="44" t="s">
        <v>493</v>
      </c>
      <c r="D395" s="44" t="s">
        <v>494</v>
      </c>
      <c r="E395" s="45" t="s">
        <v>483</v>
      </c>
      <c r="F395" s="46" t="n">
        <v>2007</v>
      </c>
      <c r="G395" s="46" t="s">
        <v>484</v>
      </c>
      <c r="H395" s="49" t="n">
        <v>211.023</v>
      </c>
      <c r="I395" s="47" t="s">
        <v>23</v>
      </c>
      <c r="J395" s="47" t="s">
        <v>485</v>
      </c>
      <c r="K395" s="48" t="s">
        <v>18</v>
      </c>
      <c r="L395" s="34" t="n">
        <v>3481879.5</v>
      </c>
      <c r="M395" s="41"/>
      <c r="N395" s="41"/>
      <c r="O395" s="41"/>
    </row>
    <row r="396" s="42" customFormat="true" ht="47.25" hidden="false" customHeight="false" outlineLevel="0" collapsed="false">
      <c r="A396" s="28" t="n">
        <v>390</v>
      </c>
      <c r="B396" s="33" t="n">
        <v>271532000035</v>
      </c>
      <c r="C396" s="44" t="s">
        <v>495</v>
      </c>
      <c r="D396" s="44" t="s">
        <v>496</v>
      </c>
      <c r="E396" s="45" t="s">
        <v>483</v>
      </c>
      <c r="F396" s="46" t="n">
        <v>2006</v>
      </c>
      <c r="G396" s="46" t="s">
        <v>484</v>
      </c>
      <c r="H396" s="49" t="n">
        <v>44.973</v>
      </c>
      <c r="I396" s="47" t="s">
        <v>23</v>
      </c>
      <c r="J396" s="47" t="s">
        <v>492</v>
      </c>
      <c r="K396" s="48" t="s">
        <v>18</v>
      </c>
      <c r="L396" s="34" t="n">
        <v>742054.5</v>
      </c>
      <c r="M396" s="41"/>
      <c r="N396" s="41"/>
      <c r="O396" s="41"/>
    </row>
    <row r="397" s="42" customFormat="true" ht="63" hidden="false" customHeight="false" outlineLevel="0" collapsed="false">
      <c r="A397" s="28" t="n">
        <v>391</v>
      </c>
      <c r="B397" s="33" t="n">
        <v>271532000049</v>
      </c>
      <c r="C397" s="44" t="s">
        <v>497</v>
      </c>
      <c r="D397" s="44" t="s">
        <v>498</v>
      </c>
      <c r="E397" s="45" t="s">
        <v>15</v>
      </c>
      <c r="F397" s="46" t="n">
        <v>2010</v>
      </c>
      <c r="G397" s="46" t="s">
        <v>484</v>
      </c>
      <c r="H397" s="49" t="n">
        <v>1.032</v>
      </c>
      <c r="I397" s="47" t="s">
        <v>23</v>
      </c>
      <c r="J397" s="47" t="s">
        <v>485</v>
      </c>
      <c r="K397" s="48" t="s">
        <v>18</v>
      </c>
      <c r="L397" s="34" t="n">
        <v>17028</v>
      </c>
      <c r="M397" s="41"/>
      <c r="N397" s="41"/>
      <c r="O397" s="41"/>
    </row>
    <row r="398" s="42" customFormat="true" ht="47.25" hidden="false" customHeight="false" outlineLevel="0" collapsed="false">
      <c r="A398" s="28" t="n">
        <v>392</v>
      </c>
      <c r="B398" s="33" t="n">
        <v>271532000063</v>
      </c>
      <c r="C398" s="44" t="s">
        <v>499</v>
      </c>
      <c r="D398" s="44" t="s">
        <v>500</v>
      </c>
      <c r="E398" s="45" t="s">
        <v>483</v>
      </c>
      <c r="F398" s="46" t="n">
        <v>2007</v>
      </c>
      <c r="G398" s="46" t="s">
        <v>484</v>
      </c>
      <c r="H398" s="49" t="n">
        <v>6.625</v>
      </c>
      <c r="I398" s="47" t="s">
        <v>23</v>
      </c>
      <c r="J398" s="47" t="s">
        <v>485</v>
      </c>
      <c r="K398" s="48" t="s">
        <v>18</v>
      </c>
      <c r="L398" s="34" t="n">
        <v>109312.5</v>
      </c>
      <c r="M398" s="41"/>
      <c r="N398" s="41"/>
      <c r="O398" s="41"/>
    </row>
    <row r="399" s="42" customFormat="true" ht="63" hidden="false" customHeight="false" outlineLevel="0" collapsed="false">
      <c r="A399" s="28" t="n">
        <v>393</v>
      </c>
      <c r="B399" s="33" t="n">
        <v>271532000065</v>
      </c>
      <c r="C399" s="44" t="s">
        <v>501</v>
      </c>
      <c r="D399" s="44" t="s">
        <v>502</v>
      </c>
      <c r="E399" s="45" t="s">
        <v>483</v>
      </c>
      <c r="F399" s="46" t="n">
        <v>2007</v>
      </c>
      <c r="G399" s="46" t="s">
        <v>484</v>
      </c>
      <c r="H399" s="49" t="n">
        <v>8.14</v>
      </c>
      <c r="I399" s="47" t="s">
        <v>23</v>
      </c>
      <c r="J399" s="47" t="s">
        <v>485</v>
      </c>
      <c r="K399" s="48" t="s">
        <v>18</v>
      </c>
      <c r="L399" s="34" t="n">
        <v>134310</v>
      </c>
      <c r="M399" s="41"/>
      <c r="N399" s="41"/>
      <c r="O399" s="41"/>
    </row>
    <row r="400" s="42" customFormat="true" ht="47.25" hidden="false" customHeight="false" outlineLevel="0" collapsed="false">
      <c r="A400" s="28" t="n">
        <v>394</v>
      </c>
      <c r="B400" s="33" t="n">
        <v>271532000071</v>
      </c>
      <c r="C400" s="44" t="s">
        <v>503</v>
      </c>
      <c r="D400" s="44" t="s">
        <v>504</v>
      </c>
      <c r="E400" s="45" t="s">
        <v>483</v>
      </c>
      <c r="F400" s="46" t="n">
        <v>2008</v>
      </c>
      <c r="G400" s="46" t="s">
        <v>484</v>
      </c>
      <c r="H400" s="49" t="n">
        <v>23.874</v>
      </c>
      <c r="I400" s="47" t="s">
        <v>23</v>
      </c>
      <c r="J400" s="47" t="s">
        <v>485</v>
      </c>
      <c r="K400" s="48" t="s">
        <v>18</v>
      </c>
      <c r="L400" s="34" t="n">
        <v>393921</v>
      </c>
      <c r="M400" s="41"/>
      <c r="N400" s="41"/>
      <c r="O400" s="41"/>
    </row>
    <row r="401" s="42" customFormat="true" ht="141.75" hidden="false" customHeight="false" outlineLevel="0" collapsed="false">
      <c r="A401" s="28" t="n">
        <v>395</v>
      </c>
      <c r="B401" s="29" t="n">
        <v>271532000107</v>
      </c>
      <c r="C401" s="44" t="s">
        <v>505</v>
      </c>
      <c r="D401" s="44" t="s">
        <v>506</v>
      </c>
      <c r="E401" s="45" t="s">
        <v>23</v>
      </c>
      <c r="F401" s="46" t="n">
        <v>2020</v>
      </c>
      <c r="G401" s="46" t="s">
        <v>484</v>
      </c>
      <c r="H401" s="49" t="n">
        <v>1.466</v>
      </c>
      <c r="I401" s="47" t="s">
        <v>15</v>
      </c>
      <c r="J401" s="47" t="s">
        <v>507</v>
      </c>
      <c r="K401" s="48" t="s">
        <v>18</v>
      </c>
      <c r="L401" s="34" t="n">
        <v>65907.266800943</v>
      </c>
      <c r="M401" s="41"/>
      <c r="N401" s="41"/>
      <c r="O401" s="41"/>
    </row>
    <row r="402" s="42" customFormat="true" ht="63" hidden="false" customHeight="false" outlineLevel="0" collapsed="false">
      <c r="A402" s="28" t="n">
        <v>396</v>
      </c>
      <c r="B402" s="29" t="n">
        <v>271532000110</v>
      </c>
      <c r="C402" s="44" t="s">
        <v>508</v>
      </c>
      <c r="D402" s="44" t="s">
        <v>509</v>
      </c>
      <c r="E402" s="45" t="s">
        <v>23</v>
      </c>
      <c r="F402" s="46" t="n">
        <v>2020</v>
      </c>
      <c r="G402" s="46" t="s">
        <v>484</v>
      </c>
      <c r="H402" s="49" t="n">
        <v>2.04</v>
      </c>
      <c r="I402" s="47" t="s">
        <v>15</v>
      </c>
      <c r="J402" s="47" t="s">
        <v>510</v>
      </c>
      <c r="K402" s="48" t="s">
        <v>18</v>
      </c>
      <c r="L402" s="34" t="n">
        <v>118912.41727446</v>
      </c>
      <c r="M402" s="41"/>
      <c r="N402" s="41"/>
      <c r="O402" s="41"/>
    </row>
    <row r="403" s="42" customFormat="true" ht="78.75" hidden="false" customHeight="false" outlineLevel="0" collapsed="false">
      <c r="A403" s="28" t="n">
        <v>397</v>
      </c>
      <c r="B403" s="33" t="n">
        <v>271532000113</v>
      </c>
      <c r="C403" s="44" t="s">
        <v>511</v>
      </c>
      <c r="D403" s="44" t="s">
        <v>512</v>
      </c>
      <c r="E403" s="45" t="s">
        <v>23</v>
      </c>
      <c r="F403" s="46" t="n">
        <v>2020</v>
      </c>
      <c r="G403" s="46" t="s">
        <v>484</v>
      </c>
      <c r="H403" s="49" t="n">
        <v>21.748</v>
      </c>
      <c r="I403" s="47" t="s">
        <v>15</v>
      </c>
      <c r="J403" s="47" t="s">
        <v>513</v>
      </c>
      <c r="K403" s="48" t="s">
        <v>18</v>
      </c>
      <c r="L403" s="34" t="n">
        <v>932019.129935236</v>
      </c>
      <c r="M403" s="41"/>
      <c r="N403" s="41"/>
      <c r="O403" s="41"/>
    </row>
    <row r="404" s="42" customFormat="true" ht="78.75" hidden="false" customHeight="false" outlineLevel="0" collapsed="false">
      <c r="A404" s="28" t="n">
        <v>398</v>
      </c>
      <c r="B404" s="51" t="n">
        <v>271532000127</v>
      </c>
      <c r="C404" s="44" t="s">
        <v>514</v>
      </c>
      <c r="D404" s="44" t="s">
        <v>515</v>
      </c>
      <c r="E404" s="45" t="s">
        <v>23</v>
      </c>
      <c r="F404" s="46" t="n">
        <v>2023</v>
      </c>
      <c r="G404" s="46" t="s">
        <v>484</v>
      </c>
      <c r="H404" s="49" t="n">
        <v>31.744</v>
      </c>
      <c r="I404" s="47" t="s">
        <v>15</v>
      </c>
      <c r="J404" s="47" t="s">
        <v>513</v>
      </c>
      <c r="K404" s="48" t="s">
        <v>18</v>
      </c>
      <c r="L404" s="34" t="n">
        <v>5843185.94868862</v>
      </c>
      <c r="M404" s="41"/>
      <c r="N404" s="41"/>
      <c r="O404" s="41"/>
    </row>
    <row r="405" s="42" customFormat="true" ht="110.25" hidden="false" customHeight="false" outlineLevel="0" collapsed="false">
      <c r="A405" s="28" t="n">
        <v>399</v>
      </c>
      <c r="B405" s="51" t="n">
        <v>271532000128</v>
      </c>
      <c r="C405" s="44" t="s">
        <v>516</v>
      </c>
      <c r="D405" s="44" t="s">
        <v>517</v>
      </c>
      <c r="E405" s="45" t="s">
        <v>23</v>
      </c>
      <c r="F405" s="46" t="n">
        <v>2023</v>
      </c>
      <c r="G405" s="46" t="s">
        <v>484</v>
      </c>
      <c r="H405" s="49" t="n">
        <v>77.708</v>
      </c>
      <c r="I405" s="47" t="s">
        <v>15</v>
      </c>
      <c r="J405" s="47" t="s">
        <v>513</v>
      </c>
      <c r="K405" s="48" t="s">
        <v>18</v>
      </c>
      <c r="L405" s="34" t="n">
        <v>15350630.2529412</v>
      </c>
      <c r="M405" s="41"/>
      <c r="N405" s="41"/>
      <c r="O405" s="41"/>
    </row>
    <row r="406" s="42" customFormat="true" ht="78.75" hidden="false" customHeight="false" outlineLevel="0" collapsed="false">
      <c r="A406" s="28" t="n">
        <v>400</v>
      </c>
      <c r="B406" s="51" t="n">
        <v>271532000129</v>
      </c>
      <c r="C406" s="44" t="s">
        <v>518</v>
      </c>
      <c r="D406" s="44" t="s">
        <v>519</v>
      </c>
      <c r="E406" s="45" t="s">
        <v>23</v>
      </c>
      <c r="F406" s="46" t="n">
        <v>2022</v>
      </c>
      <c r="G406" s="46" t="s">
        <v>484</v>
      </c>
      <c r="H406" s="49" t="n">
        <v>2.884</v>
      </c>
      <c r="I406" s="47" t="s">
        <v>15</v>
      </c>
      <c r="J406" s="47" t="s">
        <v>510</v>
      </c>
      <c r="K406" s="48" t="s">
        <v>18</v>
      </c>
      <c r="L406" s="34" t="n">
        <v>692314.246772866</v>
      </c>
      <c r="M406" s="41"/>
      <c r="N406" s="41"/>
      <c r="O406" s="41"/>
    </row>
    <row r="407" s="42" customFormat="true" ht="110.25" hidden="false" customHeight="false" outlineLevel="0" collapsed="false">
      <c r="A407" s="28" t="n">
        <v>401</v>
      </c>
      <c r="B407" s="51" t="n">
        <v>271534000489</v>
      </c>
      <c r="C407" s="44" t="s">
        <v>520</v>
      </c>
      <c r="D407" s="44" t="s">
        <v>520</v>
      </c>
      <c r="E407" s="45" t="s">
        <v>23</v>
      </c>
      <c r="F407" s="46" t="n">
        <v>2019</v>
      </c>
      <c r="G407" s="46" t="s">
        <v>484</v>
      </c>
      <c r="H407" s="49" t="n">
        <v>0.73</v>
      </c>
      <c r="I407" s="47" t="s">
        <v>15</v>
      </c>
      <c r="J407" s="47" t="s">
        <v>521</v>
      </c>
      <c r="K407" s="48" t="s">
        <v>18</v>
      </c>
      <c r="L407" s="34" t="n">
        <v>41417.2710498796</v>
      </c>
      <c r="M407" s="41"/>
      <c r="N407" s="41"/>
      <c r="O407" s="41"/>
    </row>
    <row r="408" s="42" customFormat="true" ht="31.5" hidden="false" customHeight="false" outlineLevel="0" collapsed="false">
      <c r="A408" s="28" t="n">
        <v>402</v>
      </c>
      <c r="B408" s="33" t="n">
        <v>271566000026</v>
      </c>
      <c r="C408" s="44" t="s">
        <v>522</v>
      </c>
      <c r="D408" s="44" t="s">
        <v>523</v>
      </c>
      <c r="E408" s="45" t="s">
        <v>483</v>
      </c>
      <c r="F408" s="46" t="n">
        <v>2000</v>
      </c>
      <c r="G408" s="46" t="s">
        <v>484</v>
      </c>
      <c r="H408" s="49" t="n">
        <v>0.1276</v>
      </c>
      <c r="I408" s="47" t="s">
        <v>36</v>
      </c>
      <c r="J408" s="47" t="s">
        <v>524</v>
      </c>
      <c r="K408" s="48" t="s">
        <v>18</v>
      </c>
      <c r="L408" s="34" t="n">
        <v>70884.6637693267</v>
      </c>
      <c r="M408" s="41"/>
      <c r="N408" s="41"/>
      <c r="O408" s="41"/>
    </row>
    <row r="409" s="42" customFormat="true" ht="47.25" hidden="false" customHeight="false" outlineLevel="0" collapsed="false">
      <c r="A409" s="28" t="n">
        <v>403</v>
      </c>
      <c r="B409" s="33" t="n">
        <v>271566000055</v>
      </c>
      <c r="C409" s="44" t="s">
        <v>525</v>
      </c>
      <c r="D409" s="44" t="s">
        <v>526</v>
      </c>
      <c r="E409" s="45" t="s">
        <v>483</v>
      </c>
      <c r="F409" s="46" t="n">
        <v>2000</v>
      </c>
      <c r="G409" s="46" t="s">
        <v>484</v>
      </c>
      <c r="H409" s="49" t="n">
        <v>0.012</v>
      </c>
      <c r="I409" s="47" t="s">
        <v>36</v>
      </c>
      <c r="J409" s="47" t="s">
        <v>527</v>
      </c>
      <c r="K409" s="48" t="s">
        <v>18</v>
      </c>
      <c r="L409" s="34" t="n">
        <v>5154.80943661824</v>
      </c>
      <c r="M409" s="41"/>
      <c r="N409" s="41"/>
      <c r="O409" s="41"/>
    </row>
    <row r="410" s="42" customFormat="true" ht="63" hidden="false" customHeight="false" outlineLevel="0" collapsed="false">
      <c r="A410" s="28" t="n">
        <v>404</v>
      </c>
      <c r="B410" s="29" t="n">
        <v>271572000014</v>
      </c>
      <c r="C410" s="44" t="s">
        <v>528</v>
      </c>
      <c r="D410" s="44" t="s">
        <v>529</v>
      </c>
      <c r="E410" s="45" t="s">
        <v>23</v>
      </c>
      <c r="F410" s="46" t="n">
        <v>2021</v>
      </c>
      <c r="G410" s="46" t="s">
        <v>484</v>
      </c>
      <c r="H410" s="49" t="n">
        <v>4.599</v>
      </c>
      <c r="I410" s="47" t="s">
        <v>15</v>
      </c>
      <c r="J410" s="47" t="s">
        <v>530</v>
      </c>
      <c r="K410" s="48" t="s">
        <v>18</v>
      </c>
      <c r="L410" s="34" t="n">
        <v>330517.981495578</v>
      </c>
      <c r="M410" s="41"/>
      <c r="N410" s="41"/>
      <c r="O410" s="41"/>
    </row>
    <row r="411" s="42" customFormat="true" ht="31.5" hidden="false" customHeight="false" outlineLevel="0" collapsed="false">
      <c r="A411" s="28" t="n">
        <v>405</v>
      </c>
      <c r="B411" s="33" t="n">
        <v>271661500195</v>
      </c>
      <c r="C411" s="44" t="s">
        <v>531</v>
      </c>
      <c r="D411" s="44" t="s">
        <v>531</v>
      </c>
      <c r="E411" s="45" t="s">
        <v>15</v>
      </c>
      <c r="F411" s="46" t="n">
        <v>2005</v>
      </c>
      <c r="G411" s="46" t="s">
        <v>27</v>
      </c>
      <c r="H411" s="46" t="n">
        <v>10</v>
      </c>
      <c r="I411" s="47" t="s">
        <v>91</v>
      </c>
      <c r="J411" s="47" t="s">
        <v>91</v>
      </c>
      <c r="K411" s="48" t="s">
        <v>18</v>
      </c>
      <c r="L411" s="34" t="n">
        <v>220.586614344349</v>
      </c>
      <c r="M411" s="41"/>
      <c r="N411" s="41"/>
      <c r="O411" s="41"/>
    </row>
    <row r="412" s="42" customFormat="true" ht="31.5" hidden="false" customHeight="false" outlineLevel="0" collapsed="false">
      <c r="A412" s="28" t="n">
        <v>406</v>
      </c>
      <c r="B412" s="33" t="n">
        <v>271668100388</v>
      </c>
      <c r="C412" s="44" t="s">
        <v>258</v>
      </c>
      <c r="D412" s="44" t="s">
        <v>532</v>
      </c>
      <c r="E412" s="45" t="s">
        <v>483</v>
      </c>
      <c r="F412" s="46" t="n">
        <v>2004</v>
      </c>
      <c r="G412" s="46" t="s">
        <v>27</v>
      </c>
      <c r="H412" s="46" t="n">
        <v>11</v>
      </c>
      <c r="I412" s="47" t="s">
        <v>23</v>
      </c>
      <c r="J412" s="47" t="s">
        <v>533</v>
      </c>
      <c r="K412" s="48" t="s">
        <v>18</v>
      </c>
      <c r="L412" s="34" t="n">
        <v>1173017.36432966</v>
      </c>
      <c r="M412" s="41"/>
      <c r="N412" s="41"/>
      <c r="O412" s="41"/>
    </row>
    <row r="413" s="42" customFormat="true" ht="31.5" hidden="false" customHeight="false" outlineLevel="0" collapsed="false">
      <c r="A413" s="28" t="n">
        <v>407</v>
      </c>
      <c r="B413" s="33" t="n">
        <v>271668100390</v>
      </c>
      <c r="C413" s="44" t="s">
        <v>534</v>
      </c>
      <c r="D413" s="44" t="s">
        <v>535</v>
      </c>
      <c r="E413" s="45" t="s">
        <v>483</v>
      </c>
      <c r="F413" s="46" t="n">
        <v>2004</v>
      </c>
      <c r="G413" s="46" t="s">
        <v>27</v>
      </c>
      <c r="H413" s="46" t="n">
        <v>2</v>
      </c>
      <c r="I413" s="47" t="s">
        <v>23</v>
      </c>
      <c r="J413" s="47" t="s">
        <v>533</v>
      </c>
      <c r="K413" s="48" t="s">
        <v>18</v>
      </c>
      <c r="L413" s="34" t="n">
        <v>401171.319680486</v>
      </c>
      <c r="M413" s="41"/>
      <c r="N413" s="41"/>
      <c r="O413" s="41"/>
    </row>
    <row r="414" s="42" customFormat="true" ht="31.5" hidden="false" customHeight="false" outlineLevel="0" collapsed="false">
      <c r="A414" s="28" t="n">
        <v>408</v>
      </c>
      <c r="B414" s="33" t="n">
        <v>271668100396</v>
      </c>
      <c r="C414" s="44" t="s">
        <v>258</v>
      </c>
      <c r="D414" s="44" t="s">
        <v>536</v>
      </c>
      <c r="E414" s="45" t="s">
        <v>483</v>
      </c>
      <c r="F414" s="46" t="n">
        <v>2004</v>
      </c>
      <c r="G414" s="46" t="s">
        <v>27</v>
      </c>
      <c r="H414" s="46" t="n">
        <v>1</v>
      </c>
      <c r="I414" s="47" t="s">
        <v>23</v>
      </c>
      <c r="J414" s="47" t="s">
        <v>533</v>
      </c>
      <c r="K414" s="48" t="s">
        <v>18</v>
      </c>
      <c r="L414" s="34" t="n">
        <v>101063.316958134</v>
      </c>
      <c r="M414" s="41"/>
      <c r="N414" s="41"/>
      <c r="O414" s="41"/>
    </row>
    <row r="415" s="42" customFormat="true" ht="47.25" hidden="false" customHeight="false" outlineLevel="0" collapsed="false">
      <c r="A415" s="28" t="n">
        <v>409</v>
      </c>
      <c r="B415" s="33" t="n">
        <v>271668900318</v>
      </c>
      <c r="C415" s="44" t="s">
        <v>537</v>
      </c>
      <c r="D415" s="44" t="s">
        <v>538</v>
      </c>
      <c r="E415" s="45" t="s">
        <v>483</v>
      </c>
      <c r="F415" s="46" t="n">
        <v>2004</v>
      </c>
      <c r="G415" s="46" t="s">
        <v>27</v>
      </c>
      <c r="H415" s="46" t="n">
        <v>2</v>
      </c>
      <c r="I415" s="47" t="s">
        <v>23</v>
      </c>
      <c r="J415" s="47" t="s">
        <v>533</v>
      </c>
      <c r="K415" s="48" t="s">
        <v>18</v>
      </c>
      <c r="L415" s="34" t="n">
        <v>319675.074834202</v>
      </c>
      <c r="M415" s="41"/>
      <c r="N415" s="41"/>
      <c r="O415" s="41"/>
    </row>
    <row r="416" s="42" customFormat="true" ht="47.25" hidden="false" customHeight="false" outlineLevel="0" collapsed="false">
      <c r="A416" s="28" t="n">
        <v>410</v>
      </c>
      <c r="B416" s="33" t="n">
        <v>271668900319</v>
      </c>
      <c r="C416" s="44" t="s">
        <v>539</v>
      </c>
      <c r="D416" s="44" t="s">
        <v>538</v>
      </c>
      <c r="E416" s="45" t="s">
        <v>483</v>
      </c>
      <c r="F416" s="46" t="n">
        <v>2004</v>
      </c>
      <c r="G416" s="46" t="s">
        <v>27</v>
      </c>
      <c r="H416" s="46" t="n">
        <v>2</v>
      </c>
      <c r="I416" s="47" t="s">
        <v>23</v>
      </c>
      <c r="J416" s="47" t="s">
        <v>533</v>
      </c>
      <c r="K416" s="48" t="s">
        <v>18</v>
      </c>
      <c r="L416" s="34" t="n">
        <v>319692.822364527</v>
      </c>
      <c r="M416" s="41"/>
      <c r="N416" s="41"/>
      <c r="O416" s="41"/>
    </row>
    <row r="417" s="42" customFormat="true" ht="47.25" hidden="false" customHeight="false" outlineLevel="0" collapsed="false">
      <c r="A417" s="28" t="n">
        <v>411</v>
      </c>
      <c r="B417" s="33" t="n">
        <v>271668900320</v>
      </c>
      <c r="C417" s="44" t="s">
        <v>540</v>
      </c>
      <c r="D417" s="44" t="s">
        <v>538</v>
      </c>
      <c r="E417" s="45" t="s">
        <v>483</v>
      </c>
      <c r="F417" s="46" t="n">
        <v>2004</v>
      </c>
      <c r="G417" s="46" t="s">
        <v>27</v>
      </c>
      <c r="H417" s="46" t="n">
        <v>2</v>
      </c>
      <c r="I417" s="47" t="s">
        <v>23</v>
      </c>
      <c r="J417" s="47" t="s">
        <v>533</v>
      </c>
      <c r="K417" s="48" t="s">
        <v>18</v>
      </c>
      <c r="L417" s="34" t="n">
        <v>283887.2262597</v>
      </c>
      <c r="M417" s="41"/>
      <c r="N417" s="41"/>
      <c r="O417" s="41"/>
    </row>
    <row r="418" s="42" customFormat="true" ht="31.5" hidden="false" customHeight="false" outlineLevel="0" collapsed="false">
      <c r="A418" s="28" t="n">
        <v>412</v>
      </c>
      <c r="B418" s="29" t="n">
        <v>272413600014</v>
      </c>
      <c r="C418" s="44" t="s">
        <v>541</v>
      </c>
      <c r="D418" s="44" t="s">
        <v>542</v>
      </c>
      <c r="E418" s="45" t="s">
        <v>23</v>
      </c>
      <c r="F418" s="46" t="n">
        <v>2019</v>
      </c>
      <c r="G418" s="46" t="s">
        <v>484</v>
      </c>
      <c r="H418" s="49" t="n">
        <v>12.35</v>
      </c>
      <c r="I418" s="47" t="s">
        <v>23</v>
      </c>
      <c r="J418" s="47" t="s">
        <v>507</v>
      </c>
      <c r="K418" s="48" t="s">
        <v>18</v>
      </c>
      <c r="L418" s="34" t="n">
        <v>529051.633159901</v>
      </c>
      <c r="M418" s="41"/>
      <c r="N418" s="41"/>
      <c r="O418" s="41"/>
    </row>
    <row r="419" s="42" customFormat="true" ht="31.5" hidden="false" customHeight="false" outlineLevel="0" collapsed="false">
      <c r="A419" s="28" t="n">
        <v>413</v>
      </c>
      <c r="B419" s="29" t="n">
        <v>272413600014</v>
      </c>
      <c r="C419" s="44" t="s">
        <v>541</v>
      </c>
      <c r="D419" s="44" t="s">
        <v>542</v>
      </c>
      <c r="E419" s="45" t="s">
        <v>23</v>
      </c>
      <c r="F419" s="46" t="n">
        <v>2019</v>
      </c>
      <c r="G419" s="46" t="s">
        <v>484</v>
      </c>
      <c r="H419" s="49" t="n">
        <v>4.938</v>
      </c>
      <c r="I419" s="47" t="s">
        <v>23</v>
      </c>
      <c r="J419" s="47" t="s">
        <v>507</v>
      </c>
      <c r="K419" s="48" t="s">
        <v>18</v>
      </c>
      <c r="L419" s="34" t="n">
        <v>202369.461089753</v>
      </c>
      <c r="M419" s="41"/>
      <c r="N419" s="41"/>
      <c r="O419" s="41"/>
    </row>
    <row r="420" s="42" customFormat="true" ht="47.25" hidden="false" customHeight="false" outlineLevel="0" collapsed="false">
      <c r="A420" s="28" t="n">
        <v>414</v>
      </c>
      <c r="B420" s="33" t="n">
        <v>289719100001</v>
      </c>
      <c r="C420" s="44" t="s">
        <v>543</v>
      </c>
      <c r="D420" s="44" t="s">
        <v>544</v>
      </c>
      <c r="E420" s="45" t="s">
        <v>483</v>
      </c>
      <c r="F420" s="46" t="n">
        <v>2000</v>
      </c>
      <c r="G420" s="46" t="s">
        <v>27</v>
      </c>
      <c r="H420" s="46" t="n">
        <v>45</v>
      </c>
      <c r="I420" s="47" t="s">
        <v>36</v>
      </c>
      <c r="J420" s="47" t="s">
        <v>545</v>
      </c>
      <c r="K420" s="48" t="s">
        <v>18</v>
      </c>
      <c r="L420" s="34" t="n">
        <v>2637.50716148651</v>
      </c>
      <c r="M420" s="41"/>
      <c r="N420" s="41"/>
      <c r="O420" s="41"/>
    </row>
    <row r="421" s="42" customFormat="true" ht="47.25" hidden="false" customHeight="false" outlineLevel="0" collapsed="false">
      <c r="A421" s="28" t="n">
        <v>415</v>
      </c>
      <c r="B421" s="33" t="n">
        <v>289719100003</v>
      </c>
      <c r="C421" s="44" t="s">
        <v>546</v>
      </c>
      <c r="D421" s="44" t="s">
        <v>547</v>
      </c>
      <c r="E421" s="45" t="s">
        <v>483</v>
      </c>
      <c r="F421" s="46" t="n">
        <v>2000</v>
      </c>
      <c r="G421" s="46" t="s">
        <v>27</v>
      </c>
      <c r="H421" s="46" t="n">
        <v>21</v>
      </c>
      <c r="I421" s="47" t="s">
        <v>36</v>
      </c>
      <c r="J421" s="47" t="s">
        <v>545</v>
      </c>
      <c r="K421" s="48" t="s">
        <v>18</v>
      </c>
      <c r="L421" s="34" t="n">
        <v>1414.7734402701</v>
      </c>
      <c r="M421" s="41"/>
      <c r="N421" s="41"/>
      <c r="O421" s="41"/>
    </row>
    <row r="422" s="42" customFormat="true" ht="47.25" hidden="false" customHeight="false" outlineLevel="0" collapsed="false">
      <c r="A422" s="28" t="n">
        <v>416</v>
      </c>
      <c r="B422" s="33" t="n">
        <v>289719200010</v>
      </c>
      <c r="C422" s="44" t="s">
        <v>548</v>
      </c>
      <c r="D422" s="44" t="s">
        <v>549</v>
      </c>
      <c r="E422" s="45" t="s">
        <v>483</v>
      </c>
      <c r="F422" s="46" t="n">
        <v>2000</v>
      </c>
      <c r="G422" s="46" t="s">
        <v>27</v>
      </c>
      <c r="H422" s="46" t="n">
        <v>76</v>
      </c>
      <c r="I422" s="47" t="s">
        <v>36</v>
      </c>
      <c r="J422" s="47" t="s">
        <v>545</v>
      </c>
      <c r="K422" s="48" t="s">
        <v>18</v>
      </c>
      <c r="L422" s="34" t="n">
        <v>11476.8709503115</v>
      </c>
      <c r="M422" s="41"/>
      <c r="N422" s="41"/>
      <c r="O422" s="41"/>
    </row>
    <row r="423" s="42" customFormat="true" ht="47.25" hidden="false" customHeight="false" outlineLevel="0" collapsed="false">
      <c r="A423" s="28" t="n">
        <v>417</v>
      </c>
      <c r="B423" s="33" t="n">
        <v>292846800141</v>
      </c>
      <c r="C423" s="44" t="s">
        <v>550</v>
      </c>
      <c r="D423" s="44" t="s">
        <v>551</v>
      </c>
      <c r="E423" s="45" t="s">
        <v>483</v>
      </c>
      <c r="F423" s="46" t="n">
        <v>2008</v>
      </c>
      <c r="G423" s="46" t="s">
        <v>27</v>
      </c>
      <c r="H423" s="46" t="n">
        <v>1</v>
      </c>
      <c r="I423" s="47" t="s">
        <v>23</v>
      </c>
      <c r="J423" s="47" t="s">
        <v>552</v>
      </c>
      <c r="K423" s="48" t="s">
        <v>18</v>
      </c>
      <c r="L423" s="34" t="n">
        <v>62629.105329887</v>
      </c>
      <c r="M423" s="41"/>
      <c r="N423" s="41"/>
      <c r="O423" s="41"/>
    </row>
    <row r="424" s="42" customFormat="true" ht="63" hidden="false" customHeight="false" outlineLevel="0" collapsed="false">
      <c r="A424" s="28" t="n">
        <v>418</v>
      </c>
      <c r="B424" s="33" t="n">
        <v>292846800143</v>
      </c>
      <c r="C424" s="44" t="s">
        <v>553</v>
      </c>
      <c r="D424" s="44" t="s">
        <v>554</v>
      </c>
      <c r="E424" s="45" t="s">
        <v>483</v>
      </c>
      <c r="F424" s="46" t="n">
        <v>2008</v>
      </c>
      <c r="G424" s="46" t="s">
        <v>27</v>
      </c>
      <c r="H424" s="46" t="n">
        <v>1</v>
      </c>
      <c r="I424" s="47" t="s">
        <v>23</v>
      </c>
      <c r="J424" s="47" t="s">
        <v>552</v>
      </c>
      <c r="K424" s="48" t="s">
        <v>18</v>
      </c>
      <c r="L424" s="34" t="n">
        <v>787994.944349825</v>
      </c>
      <c r="M424" s="41"/>
      <c r="N424" s="41"/>
      <c r="O424" s="41"/>
    </row>
    <row r="425" s="42" customFormat="true" ht="63" hidden="false" customHeight="false" outlineLevel="0" collapsed="false">
      <c r="A425" s="28" t="n">
        <v>419</v>
      </c>
      <c r="B425" s="33" t="n">
        <v>292846800203</v>
      </c>
      <c r="C425" s="44" t="s">
        <v>555</v>
      </c>
      <c r="D425" s="44" t="s">
        <v>556</v>
      </c>
      <c r="E425" s="45" t="s">
        <v>483</v>
      </c>
      <c r="F425" s="46" t="n">
        <v>2008</v>
      </c>
      <c r="G425" s="46" t="s">
        <v>27</v>
      </c>
      <c r="H425" s="46" t="n">
        <v>2</v>
      </c>
      <c r="I425" s="47" t="s">
        <v>23</v>
      </c>
      <c r="J425" s="47" t="s">
        <v>552</v>
      </c>
      <c r="K425" s="48" t="s">
        <v>18</v>
      </c>
      <c r="L425" s="34" t="n">
        <v>18285.8440552588</v>
      </c>
      <c r="M425" s="41"/>
      <c r="N425" s="41"/>
      <c r="O425" s="41"/>
    </row>
    <row r="426" s="42" customFormat="true" ht="47.25" hidden="false" customHeight="false" outlineLevel="0" collapsed="false">
      <c r="A426" s="28" t="n">
        <v>420</v>
      </c>
      <c r="B426" s="33" t="n">
        <v>292846800297</v>
      </c>
      <c r="C426" s="44" t="s">
        <v>557</v>
      </c>
      <c r="D426" s="44" t="s">
        <v>558</v>
      </c>
      <c r="E426" s="45" t="s">
        <v>483</v>
      </c>
      <c r="F426" s="46" t="n">
        <v>2008</v>
      </c>
      <c r="G426" s="46" t="s">
        <v>27</v>
      </c>
      <c r="H426" s="46" t="n">
        <v>1</v>
      </c>
      <c r="I426" s="47" t="s">
        <v>23</v>
      </c>
      <c r="J426" s="47" t="s">
        <v>552</v>
      </c>
      <c r="K426" s="48" t="s">
        <v>18</v>
      </c>
      <c r="L426" s="34" t="n">
        <v>274909.060402609</v>
      </c>
      <c r="M426" s="41"/>
      <c r="N426" s="41"/>
      <c r="O426" s="41"/>
    </row>
    <row r="427" s="42" customFormat="true" ht="47.25" hidden="false" customHeight="false" outlineLevel="0" collapsed="false">
      <c r="A427" s="28" t="n">
        <v>421</v>
      </c>
      <c r="B427" s="33" t="n">
        <v>292846800298</v>
      </c>
      <c r="C427" s="44" t="s">
        <v>559</v>
      </c>
      <c r="D427" s="44" t="s">
        <v>560</v>
      </c>
      <c r="E427" s="45" t="s">
        <v>483</v>
      </c>
      <c r="F427" s="46" t="n">
        <v>2008</v>
      </c>
      <c r="G427" s="46" t="s">
        <v>27</v>
      </c>
      <c r="H427" s="46" t="n">
        <v>2</v>
      </c>
      <c r="I427" s="47" t="s">
        <v>23</v>
      </c>
      <c r="J427" s="47" t="s">
        <v>552</v>
      </c>
      <c r="K427" s="48" t="s">
        <v>18</v>
      </c>
      <c r="L427" s="34" t="n">
        <v>103976.243010978</v>
      </c>
      <c r="M427" s="41"/>
      <c r="N427" s="41"/>
      <c r="O427" s="41"/>
    </row>
    <row r="428" s="42" customFormat="true" ht="31.5" hidden="false" customHeight="false" outlineLevel="0" collapsed="false">
      <c r="A428" s="28" t="n">
        <v>422</v>
      </c>
      <c r="B428" s="33" t="n">
        <v>292846800299</v>
      </c>
      <c r="C428" s="44" t="s">
        <v>561</v>
      </c>
      <c r="D428" s="44" t="s">
        <v>562</v>
      </c>
      <c r="E428" s="45" t="s">
        <v>15</v>
      </c>
      <c r="F428" s="46" t="n">
        <v>2008</v>
      </c>
      <c r="G428" s="46" t="s">
        <v>27</v>
      </c>
      <c r="H428" s="46" t="n">
        <v>6</v>
      </c>
      <c r="I428" s="47" t="s">
        <v>91</v>
      </c>
      <c r="J428" s="47" t="s">
        <v>91</v>
      </c>
      <c r="K428" s="48" t="s">
        <v>18</v>
      </c>
      <c r="L428" s="34" t="n">
        <v>373769.482363961</v>
      </c>
      <c r="M428" s="41"/>
      <c r="N428" s="41"/>
      <c r="O428" s="41"/>
    </row>
    <row r="429" s="42" customFormat="true" ht="47.25" hidden="false" customHeight="false" outlineLevel="0" collapsed="false">
      <c r="A429" s="28" t="n">
        <v>423</v>
      </c>
      <c r="B429" s="28" t="n">
        <v>269229000008</v>
      </c>
      <c r="C429" s="44" t="s">
        <v>563</v>
      </c>
      <c r="D429" s="44" t="s">
        <v>563</v>
      </c>
      <c r="E429" s="45" t="s">
        <v>23</v>
      </c>
      <c r="F429" s="46" t="n">
        <v>2005</v>
      </c>
      <c r="G429" s="46" t="s">
        <v>564</v>
      </c>
      <c r="H429" s="49" t="n">
        <v>0.8</v>
      </c>
      <c r="I429" s="47" t="s">
        <v>15</v>
      </c>
      <c r="J429" s="47" t="s">
        <v>565</v>
      </c>
      <c r="K429" s="48" t="s">
        <v>18</v>
      </c>
      <c r="L429" s="34" t="n">
        <v>2098.96998927264</v>
      </c>
      <c r="M429" s="41"/>
      <c r="N429" s="41"/>
      <c r="O429" s="41"/>
    </row>
    <row r="430" s="42" customFormat="true" ht="31.5" hidden="false" customHeight="false" outlineLevel="0" collapsed="false">
      <c r="A430" s="28" t="n">
        <v>424</v>
      </c>
      <c r="B430" s="28" t="n">
        <v>271212000041</v>
      </c>
      <c r="C430" s="44" t="s">
        <v>566</v>
      </c>
      <c r="D430" s="44" t="s">
        <v>566</v>
      </c>
      <c r="E430" s="45" t="s">
        <v>23</v>
      </c>
      <c r="F430" s="46" t="n">
        <v>2021</v>
      </c>
      <c r="G430" s="46" t="s">
        <v>484</v>
      </c>
      <c r="H430" s="49" t="n">
        <v>0.1</v>
      </c>
      <c r="I430" s="47" t="s">
        <v>15</v>
      </c>
      <c r="J430" s="47" t="s">
        <v>567</v>
      </c>
      <c r="K430" s="48" t="s">
        <v>18</v>
      </c>
      <c r="L430" s="34" t="n">
        <v>7102.35255366</v>
      </c>
      <c r="M430" s="41"/>
      <c r="N430" s="41"/>
      <c r="O430" s="41"/>
    </row>
    <row r="431" s="42" customFormat="true" ht="31.5" hidden="false" customHeight="false" outlineLevel="0" collapsed="false">
      <c r="A431" s="28" t="n">
        <v>425</v>
      </c>
      <c r="B431" s="28" t="n">
        <v>271212000042</v>
      </c>
      <c r="C431" s="44" t="s">
        <v>568</v>
      </c>
      <c r="D431" s="44" t="s">
        <v>568</v>
      </c>
      <c r="E431" s="45" t="s">
        <v>23</v>
      </c>
      <c r="F431" s="46" t="n">
        <v>2021</v>
      </c>
      <c r="G431" s="46" t="s">
        <v>484</v>
      </c>
      <c r="H431" s="49" t="n">
        <v>0.105</v>
      </c>
      <c r="I431" s="47" t="s">
        <v>15</v>
      </c>
      <c r="J431" s="47" t="s">
        <v>567</v>
      </c>
      <c r="K431" s="48" t="s">
        <v>18</v>
      </c>
      <c r="L431" s="34" t="n">
        <v>7457.46634269</v>
      </c>
      <c r="M431" s="41"/>
      <c r="N431" s="41"/>
      <c r="O431" s="41"/>
    </row>
    <row r="432" s="42" customFormat="true" ht="63" hidden="false" customHeight="false" outlineLevel="0" collapsed="false">
      <c r="A432" s="28" t="n">
        <v>426</v>
      </c>
      <c r="B432" s="28" t="n">
        <v>271234000134</v>
      </c>
      <c r="C432" s="44" t="s">
        <v>569</v>
      </c>
      <c r="D432" s="44" t="s">
        <v>569</v>
      </c>
      <c r="E432" s="45" t="s">
        <v>23</v>
      </c>
      <c r="F432" s="46" t="n">
        <v>2023</v>
      </c>
      <c r="G432" s="46" t="s">
        <v>484</v>
      </c>
      <c r="H432" s="49" t="n">
        <v>0.26</v>
      </c>
      <c r="I432" s="47" t="s">
        <v>15</v>
      </c>
      <c r="J432" s="47" t="s">
        <v>570</v>
      </c>
      <c r="K432" s="48" t="s">
        <v>18</v>
      </c>
      <c r="L432" s="34" t="n">
        <v>12683.7277286205</v>
      </c>
      <c r="M432" s="41"/>
      <c r="N432" s="41"/>
      <c r="O432" s="41"/>
    </row>
    <row r="433" s="42" customFormat="true" ht="63" hidden="false" customHeight="false" outlineLevel="0" collapsed="false">
      <c r="A433" s="28" t="n">
        <v>427</v>
      </c>
      <c r="B433" s="28" t="n">
        <v>271242400191</v>
      </c>
      <c r="C433" s="44" t="s">
        <v>571</v>
      </c>
      <c r="D433" s="44" t="s">
        <v>571</v>
      </c>
      <c r="E433" s="45" t="s">
        <v>23</v>
      </c>
      <c r="F433" s="46" t="n">
        <v>2023</v>
      </c>
      <c r="G433" s="46" t="s">
        <v>484</v>
      </c>
      <c r="H433" s="52" t="n">
        <v>0.758</v>
      </c>
      <c r="I433" s="47" t="s">
        <v>15</v>
      </c>
      <c r="J433" s="47" t="s">
        <v>572</v>
      </c>
      <c r="K433" s="48" t="s">
        <v>18</v>
      </c>
      <c r="L433" s="34" t="n">
        <v>30014.5632261475</v>
      </c>
      <c r="M433" s="53"/>
      <c r="N433" s="41"/>
      <c r="O433" s="41"/>
    </row>
    <row r="434" s="42" customFormat="true" ht="47.25" hidden="false" customHeight="false" outlineLevel="0" collapsed="false">
      <c r="A434" s="28" t="n">
        <v>428</v>
      </c>
      <c r="B434" s="28" t="n">
        <v>271262100149</v>
      </c>
      <c r="C434" s="44" t="s">
        <v>573</v>
      </c>
      <c r="D434" s="44" t="s">
        <v>574</v>
      </c>
      <c r="E434" s="45" t="s">
        <v>23</v>
      </c>
      <c r="F434" s="46" t="n">
        <v>2023</v>
      </c>
      <c r="G434" s="46" t="s">
        <v>484</v>
      </c>
      <c r="H434" s="49" t="n">
        <v>0.21</v>
      </c>
      <c r="I434" s="47" t="s">
        <v>15</v>
      </c>
      <c r="J434" s="47" t="s">
        <v>575</v>
      </c>
      <c r="K434" s="48" t="s">
        <v>18</v>
      </c>
      <c r="L434" s="34" t="n">
        <v>61592.965396773</v>
      </c>
      <c r="M434" s="41"/>
      <c r="N434" s="41"/>
      <c r="O434" s="41"/>
    </row>
    <row r="435" s="42" customFormat="true" ht="31.5" hidden="false" customHeight="false" outlineLevel="0" collapsed="false">
      <c r="A435" s="28" t="n">
        <v>429</v>
      </c>
      <c r="B435" s="28" t="n">
        <v>271476000004</v>
      </c>
      <c r="C435" s="44" t="s">
        <v>576</v>
      </c>
      <c r="D435" s="44" t="s">
        <v>576</v>
      </c>
      <c r="E435" s="45" t="s">
        <v>23</v>
      </c>
      <c r="F435" s="46" t="n">
        <v>2001</v>
      </c>
      <c r="G435" s="46" t="s">
        <v>16</v>
      </c>
      <c r="H435" s="49" t="n">
        <v>151</v>
      </c>
      <c r="I435" s="47" t="s">
        <v>15</v>
      </c>
      <c r="J435" s="47" t="s">
        <v>577</v>
      </c>
      <c r="K435" s="48" t="s">
        <v>18</v>
      </c>
      <c r="L435" s="34" t="n">
        <v>5105.1567651921</v>
      </c>
      <c r="M435" s="41"/>
      <c r="N435" s="41"/>
      <c r="O435" s="41"/>
    </row>
    <row r="436" s="42" customFormat="true" ht="31.5" hidden="false" customHeight="false" outlineLevel="0" collapsed="false">
      <c r="A436" s="28" t="n">
        <v>430</v>
      </c>
      <c r="B436" s="33" t="n">
        <v>271476000008</v>
      </c>
      <c r="C436" s="44" t="s">
        <v>578</v>
      </c>
      <c r="D436" s="44" t="s">
        <v>578</v>
      </c>
      <c r="E436" s="45" t="s">
        <v>15</v>
      </c>
      <c r="F436" s="46" t="n">
        <v>2005</v>
      </c>
      <c r="G436" s="46" t="s">
        <v>16</v>
      </c>
      <c r="H436" s="49" t="n">
        <v>119.5</v>
      </c>
      <c r="I436" s="47" t="s">
        <v>91</v>
      </c>
      <c r="J436" s="47" t="s">
        <v>91</v>
      </c>
      <c r="K436" s="48" t="s">
        <v>18</v>
      </c>
      <c r="L436" s="34" t="n">
        <v>1344.80506449274</v>
      </c>
      <c r="M436" s="41"/>
      <c r="N436" s="41"/>
      <c r="O436" s="41"/>
    </row>
    <row r="437" s="42" customFormat="true" ht="94.5" hidden="false" customHeight="false" outlineLevel="0" collapsed="false">
      <c r="A437" s="28" t="n">
        <v>431</v>
      </c>
      <c r="B437" s="28" t="n">
        <v>271484000219</v>
      </c>
      <c r="C437" s="44" t="s">
        <v>579</v>
      </c>
      <c r="D437" s="44" t="s">
        <v>579</v>
      </c>
      <c r="E437" s="45" t="s">
        <v>23</v>
      </c>
      <c r="F437" s="46" t="n">
        <v>2019</v>
      </c>
      <c r="G437" s="46" t="s">
        <v>27</v>
      </c>
      <c r="H437" s="46" t="n">
        <v>18</v>
      </c>
      <c r="I437" s="47" t="s">
        <v>23</v>
      </c>
      <c r="J437" s="47" t="s">
        <v>70</v>
      </c>
      <c r="K437" s="48" t="s">
        <v>18</v>
      </c>
      <c r="L437" s="34" t="n">
        <v>1549.18237771158</v>
      </c>
      <c r="M437" s="41"/>
      <c r="N437" s="41"/>
      <c r="O437" s="41"/>
    </row>
    <row r="438" s="42" customFormat="true" ht="31.5" hidden="false" customHeight="false" outlineLevel="0" collapsed="false">
      <c r="A438" s="28" t="n">
        <v>432</v>
      </c>
      <c r="B438" s="28" t="n">
        <v>271484000237</v>
      </c>
      <c r="C438" s="44" t="s">
        <v>580</v>
      </c>
      <c r="D438" s="44" t="s">
        <v>580</v>
      </c>
      <c r="E438" s="45" t="s">
        <v>23</v>
      </c>
      <c r="F438" s="46" t="n">
        <v>2021</v>
      </c>
      <c r="G438" s="46" t="s">
        <v>27</v>
      </c>
      <c r="H438" s="46" t="n">
        <v>4</v>
      </c>
      <c r="I438" s="47" t="s">
        <v>15</v>
      </c>
      <c r="J438" s="47" t="s">
        <v>581</v>
      </c>
      <c r="K438" s="48" t="s">
        <v>18</v>
      </c>
      <c r="L438" s="34" t="n">
        <v>114.4194977016</v>
      </c>
      <c r="M438" s="41"/>
      <c r="N438" s="41"/>
      <c r="O438" s="41"/>
    </row>
    <row r="439" s="42" customFormat="true" ht="31.5" hidden="false" customHeight="false" outlineLevel="0" collapsed="false">
      <c r="A439" s="28" t="n">
        <v>433</v>
      </c>
      <c r="B439" s="28" t="n">
        <v>271485000008</v>
      </c>
      <c r="C439" s="44" t="s">
        <v>582</v>
      </c>
      <c r="D439" s="44" t="s">
        <v>582</v>
      </c>
      <c r="E439" s="45" t="s">
        <v>15</v>
      </c>
      <c r="F439" s="46" t="n">
        <v>2005</v>
      </c>
      <c r="G439" s="46" t="s">
        <v>16</v>
      </c>
      <c r="H439" s="49" t="n">
        <v>38.2</v>
      </c>
      <c r="I439" s="47" t="s">
        <v>91</v>
      </c>
      <c r="J439" s="47" t="s">
        <v>91</v>
      </c>
      <c r="K439" s="48" t="s">
        <v>18</v>
      </c>
      <c r="L439" s="34" t="n">
        <v>962.682380216832</v>
      </c>
      <c r="M439" s="41"/>
      <c r="N439" s="41"/>
      <c r="O439" s="41"/>
    </row>
    <row r="440" s="42" customFormat="true" ht="31.5" hidden="false" customHeight="false" outlineLevel="0" collapsed="false">
      <c r="A440" s="28" t="n">
        <v>434</v>
      </c>
      <c r="B440" s="28" t="n">
        <v>271486200016</v>
      </c>
      <c r="C440" s="44" t="s">
        <v>583</v>
      </c>
      <c r="D440" s="44" t="s">
        <v>583</v>
      </c>
      <c r="E440" s="45" t="s">
        <v>15</v>
      </c>
      <c r="F440" s="46" t="n">
        <v>2000</v>
      </c>
      <c r="G440" s="46" t="s">
        <v>16</v>
      </c>
      <c r="H440" s="49" t="n">
        <v>2.5</v>
      </c>
      <c r="I440" s="47" t="s">
        <v>91</v>
      </c>
      <c r="J440" s="47" t="s">
        <v>91</v>
      </c>
      <c r="K440" s="48" t="s">
        <v>18</v>
      </c>
      <c r="L440" s="34" t="n">
        <v>58.9259358</v>
      </c>
      <c r="M440" s="41"/>
      <c r="N440" s="41"/>
      <c r="O440" s="41"/>
    </row>
    <row r="441" s="42" customFormat="true" ht="157.5" hidden="false" customHeight="false" outlineLevel="0" collapsed="false">
      <c r="A441" s="28" t="n">
        <v>435</v>
      </c>
      <c r="B441" s="28" t="n">
        <v>271486200241</v>
      </c>
      <c r="C441" s="44" t="s">
        <v>584</v>
      </c>
      <c r="D441" s="44" t="s">
        <v>584</v>
      </c>
      <c r="E441" s="45" t="s">
        <v>23</v>
      </c>
      <c r="F441" s="46" t="n">
        <v>2021</v>
      </c>
      <c r="G441" s="46" t="s">
        <v>27</v>
      </c>
      <c r="H441" s="46" t="n">
        <v>35000</v>
      </c>
      <c r="I441" s="47" t="s">
        <v>23</v>
      </c>
      <c r="J441" s="47" t="s">
        <v>70</v>
      </c>
      <c r="K441" s="48" t="s">
        <v>18</v>
      </c>
      <c r="L441" s="34" t="n">
        <v>5844.103125</v>
      </c>
      <c r="M441" s="41"/>
      <c r="N441" s="41"/>
      <c r="O441" s="41"/>
    </row>
    <row r="442" s="42" customFormat="true" ht="78.75" hidden="false" customHeight="false" outlineLevel="0" collapsed="false">
      <c r="A442" s="28" t="n">
        <v>436</v>
      </c>
      <c r="B442" s="28" t="n">
        <v>271486300004</v>
      </c>
      <c r="C442" s="44" t="s">
        <v>585</v>
      </c>
      <c r="D442" s="44" t="s">
        <v>585</v>
      </c>
      <c r="E442" s="45" t="s">
        <v>23</v>
      </c>
      <c r="F442" s="46" t="n">
        <v>2001</v>
      </c>
      <c r="G442" s="46" t="s">
        <v>16</v>
      </c>
      <c r="H442" s="49" t="n">
        <v>160.5</v>
      </c>
      <c r="I442" s="47" t="s">
        <v>15</v>
      </c>
      <c r="J442" s="47" t="s">
        <v>586</v>
      </c>
      <c r="K442" s="48" t="s">
        <v>18</v>
      </c>
      <c r="L442" s="34" t="n">
        <v>9360.10744524232</v>
      </c>
      <c r="M442" s="41"/>
      <c r="N442" s="41"/>
      <c r="O442" s="41"/>
    </row>
    <row r="443" s="42" customFormat="true" ht="78.75" hidden="false" customHeight="false" outlineLevel="0" collapsed="false">
      <c r="A443" s="28" t="n">
        <v>437</v>
      </c>
      <c r="B443" s="28" t="n">
        <v>271486300011</v>
      </c>
      <c r="C443" s="44" t="s">
        <v>587</v>
      </c>
      <c r="D443" s="44" t="s">
        <v>587</v>
      </c>
      <c r="E443" s="45" t="s">
        <v>23</v>
      </c>
      <c r="F443" s="46" t="n">
        <v>2001</v>
      </c>
      <c r="G443" s="46" t="s">
        <v>16</v>
      </c>
      <c r="H443" s="49" t="n">
        <v>35.5</v>
      </c>
      <c r="I443" s="47" t="s">
        <v>15</v>
      </c>
      <c r="J443" s="47" t="s">
        <v>586</v>
      </c>
      <c r="K443" s="48" t="s">
        <v>18</v>
      </c>
      <c r="L443" s="34" t="n">
        <v>3927.25635792336</v>
      </c>
      <c r="M443" s="41"/>
      <c r="N443" s="41"/>
      <c r="O443" s="41"/>
    </row>
    <row r="444" s="42" customFormat="true" ht="31.5" hidden="false" customHeight="false" outlineLevel="0" collapsed="false">
      <c r="A444" s="28" t="n">
        <v>438</v>
      </c>
      <c r="B444" s="28" t="n">
        <v>271486300067</v>
      </c>
      <c r="C444" s="44" t="s">
        <v>588</v>
      </c>
      <c r="D444" s="44" t="s">
        <v>588</v>
      </c>
      <c r="E444" s="45" t="s">
        <v>23</v>
      </c>
      <c r="F444" s="46" t="n">
        <v>2022</v>
      </c>
      <c r="G444" s="46" t="s">
        <v>16</v>
      </c>
      <c r="H444" s="49" t="n">
        <v>1.5</v>
      </c>
      <c r="I444" s="47" t="s">
        <v>15</v>
      </c>
      <c r="J444" s="47" t="s">
        <v>589</v>
      </c>
      <c r="K444" s="48" t="s">
        <v>18</v>
      </c>
      <c r="L444" s="34" t="n">
        <v>338.003000303093</v>
      </c>
      <c r="M444" s="41"/>
      <c r="N444" s="41"/>
      <c r="O444" s="41"/>
    </row>
    <row r="445" s="42" customFormat="true" ht="63" hidden="false" customHeight="false" outlineLevel="0" collapsed="false">
      <c r="A445" s="28" t="n">
        <v>439</v>
      </c>
      <c r="B445" s="28" t="n">
        <v>271488000013</v>
      </c>
      <c r="C445" s="44" t="s">
        <v>590</v>
      </c>
      <c r="D445" s="44" t="s">
        <v>590</v>
      </c>
      <c r="E445" s="45" t="s">
        <v>23</v>
      </c>
      <c r="F445" s="46" t="n">
        <v>2006</v>
      </c>
      <c r="G445" s="46" t="s">
        <v>16</v>
      </c>
      <c r="H445" s="49" t="n">
        <v>56.5</v>
      </c>
      <c r="I445" s="47" t="s">
        <v>15</v>
      </c>
      <c r="J445" s="47" t="s">
        <v>591</v>
      </c>
      <c r="K445" s="48" t="s">
        <v>18</v>
      </c>
      <c r="L445" s="34" t="n">
        <v>1092.016555335</v>
      </c>
      <c r="M445" s="41"/>
      <c r="N445" s="41"/>
      <c r="O445" s="41"/>
    </row>
    <row r="446" s="42" customFormat="true" ht="31.5" hidden="false" customHeight="false" outlineLevel="0" collapsed="false">
      <c r="A446" s="28" t="n">
        <v>440</v>
      </c>
      <c r="B446" s="28" t="n">
        <v>271488000017</v>
      </c>
      <c r="C446" s="44" t="s">
        <v>592</v>
      </c>
      <c r="D446" s="44" t="s">
        <v>593</v>
      </c>
      <c r="E446" s="45" t="s">
        <v>23</v>
      </c>
      <c r="F446" s="46" t="n">
        <v>2019</v>
      </c>
      <c r="G446" s="46" t="s">
        <v>27</v>
      </c>
      <c r="H446" s="46" t="n">
        <v>2775</v>
      </c>
      <c r="I446" s="47" t="s">
        <v>23</v>
      </c>
      <c r="J446" s="47" t="s">
        <v>70</v>
      </c>
      <c r="K446" s="48" t="s">
        <v>18</v>
      </c>
      <c r="L446" s="34" t="n">
        <v>2068.55223714</v>
      </c>
      <c r="M446" s="41"/>
      <c r="N446" s="41"/>
      <c r="O446" s="41"/>
    </row>
    <row r="447" s="42" customFormat="true" ht="47.25" hidden="false" customHeight="false" outlineLevel="0" collapsed="false">
      <c r="A447" s="28" t="n">
        <v>441</v>
      </c>
      <c r="B447" s="28" t="n">
        <v>271488000018</v>
      </c>
      <c r="C447" s="44" t="s">
        <v>594</v>
      </c>
      <c r="D447" s="44" t="s">
        <v>594</v>
      </c>
      <c r="E447" s="45" t="s">
        <v>23</v>
      </c>
      <c r="F447" s="46" t="n">
        <v>2019</v>
      </c>
      <c r="G447" s="46" t="s">
        <v>27</v>
      </c>
      <c r="H447" s="46" t="n">
        <v>970</v>
      </c>
      <c r="I447" s="47" t="s">
        <v>23</v>
      </c>
      <c r="J447" s="47" t="s">
        <v>70</v>
      </c>
      <c r="K447" s="48" t="s">
        <v>18</v>
      </c>
      <c r="L447" s="34" t="n">
        <v>23877.613568916</v>
      </c>
      <c r="M447" s="41"/>
      <c r="N447" s="41"/>
      <c r="O447" s="41"/>
    </row>
    <row r="448" s="42" customFormat="true" ht="31.5" hidden="false" customHeight="false" outlineLevel="0" collapsed="false">
      <c r="A448" s="28" t="n">
        <v>442</v>
      </c>
      <c r="B448" s="28" t="n">
        <v>271488000029</v>
      </c>
      <c r="C448" s="44" t="s">
        <v>595</v>
      </c>
      <c r="D448" s="44" t="s">
        <v>595</v>
      </c>
      <c r="E448" s="45" t="s">
        <v>23</v>
      </c>
      <c r="F448" s="46" t="n">
        <v>2019</v>
      </c>
      <c r="G448" s="46" t="s">
        <v>27</v>
      </c>
      <c r="H448" s="46" t="n">
        <v>1440</v>
      </c>
      <c r="I448" s="47" t="s">
        <v>23</v>
      </c>
      <c r="J448" s="47" t="s">
        <v>70</v>
      </c>
      <c r="K448" s="48" t="s">
        <v>18</v>
      </c>
      <c r="L448" s="34" t="n">
        <v>13198.978358784</v>
      </c>
      <c r="M448" s="41"/>
      <c r="N448" s="41"/>
      <c r="O448" s="41"/>
    </row>
    <row r="449" s="42" customFormat="true" ht="47.25" hidden="false" customHeight="false" outlineLevel="0" collapsed="false">
      <c r="A449" s="28" t="n">
        <v>443</v>
      </c>
      <c r="B449" s="28" t="n">
        <v>271555000039</v>
      </c>
      <c r="C449" s="44" t="s">
        <v>596</v>
      </c>
      <c r="D449" s="44" t="s">
        <v>596</v>
      </c>
      <c r="E449" s="45" t="s">
        <v>23</v>
      </c>
      <c r="F449" s="46" t="n">
        <v>2021</v>
      </c>
      <c r="G449" s="46" t="s">
        <v>484</v>
      </c>
      <c r="H449" s="49" t="n">
        <v>0.08</v>
      </c>
      <c r="I449" s="47" t="s">
        <v>15</v>
      </c>
      <c r="J449" s="47" t="s">
        <v>597</v>
      </c>
      <c r="K449" s="48" t="s">
        <v>18</v>
      </c>
      <c r="L449" s="34" t="n">
        <v>5220.190612455</v>
      </c>
      <c r="M449" s="41"/>
      <c r="N449" s="41"/>
      <c r="O449" s="41"/>
    </row>
    <row r="450" s="42" customFormat="true" ht="63" hidden="false" customHeight="false" outlineLevel="0" collapsed="false">
      <c r="A450" s="28" t="n">
        <v>444</v>
      </c>
      <c r="B450" s="28" t="n">
        <v>271600000270</v>
      </c>
      <c r="C450" s="44" t="s">
        <v>598</v>
      </c>
      <c r="D450" s="44" t="s">
        <v>598</v>
      </c>
      <c r="E450" s="45" t="s">
        <v>23</v>
      </c>
      <c r="F450" s="46" t="n">
        <v>2022</v>
      </c>
      <c r="G450" s="46" t="s">
        <v>484</v>
      </c>
      <c r="H450" s="49" t="n">
        <v>0.11</v>
      </c>
      <c r="I450" s="47" t="s">
        <v>15</v>
      </c>
      <c r="J450" s="47" t="s">
        <v>599</v>
      </c>
      <c r="K450" s="48" t="s">
        <v>18</v>
      </c>
      <c r="L450" s="34" t="n">
        <v>5585.00950296124</v>
      </c>
      <c r="M450" s="41"/>
      <c r="N450" s="41"/>
      <c r="O450" s="41"/>
    </row>
    <row r="451" s="42" customFormat="true" ht="31.5" hidden="false" customHeight="false" outlineLevel="0" collapsed="false">
      <c r="A451" s="28" t="n">
        <v>445</v>
      </c>
      <c r="B451" s="28" t="n">
        <v>271661500101</v>
      </c>
      <c r="C451" s="44" t="s">
        <v>600</v>
      </c>
      <c r="D451" s="44" t="s">
        <v>600</v>
      </c>
      <c r="E451" s="45" t="s">
        <v>23</v>
      </c>
      <c r="F451" s="46" t="n">
        <v>2005</v>
      </c>
      <c r="G451" s="46" t="s">
        <v>27</v>
      </c>
      <c r="H451" s="46" t="n">
        <v>5</v>
      </c>
      <c r="I451" s="47" t="s">
        <v>15</v>
      </c>
      <c r="J451" s="47" t="s">
        <v>97</v>
      </c>
      <c r="K451" s="48" t="s">
        <v>18</v>
      </c>
      <c r="L451" s="34" t="n">
        <v>10208.4530245034</v>
      </c>
      <c r="M451" s="41"/>
      <c r="N451" s="41"/>
      <c r="O451" s="41"/>
    </row>
    <row r="452" s="42" customFormat="true" ht="31.5" hidden="false" customHeight="false" outlineLevel="0" collapsed="false">
      <c r="A452" s="28" t="n">
        <v>446</v>
      </c>
      <c r="B452" s="28" t="n">
        <v>271661500178</v>
      </c>
      <c r="C452" s="44" t="s">
        <v>601</v>
      </c>
      <c r="D452" s="44" t="s">
        <v>601</v>
      </c>
      <c r="E452" s="45" t="s">
        <v>23</v>
      </c>
      <c r="F452" s="46" t="n">
        <v>2005</v>
      </c>
      <c r="G452" s="46" t="s">
        <v>27</v>
      </c>
      <c r="H452" s="46" t="n">
        <v>29</v>
      </c>
      <c r="I452" s="47" t="s">
        <v>15</v>
      </c>
      <c r="J452" s="47" t="s">
        <v>97</v>
      </c>
      <c r="K452" s="48" t="s">
        <v>18</v>
      </c>
      <c r="L452" s="34" t="n">
        <v>53514.4550696576</v>
      </c>
      <c r="M452" s="41"/>
      <c r="N452" s="41"/>
      <c r="O452" s="41"/>
    </row>
    <row r="453" s="42" customFormat="true" ht="31.5" hidden="false" customHeight="false" outlineLevel="0" collapsed="false">
      <c r="A453" s="28" t="n">
        <v>447</v>
      </c>
      <c r="B453" s="28" t="n">
        <v>271661500179</v>
      </c>
      <c r="C453" s="44" t="s">
        <v>602</v>
      </c>
      <c r="D453" s="44" t="s">
        <v>602</v>
      </c>
      <c r="E453" s="45" t="s">
        <v>23</v>
      </c>
      <c r="F453" s="46" t="n">
        <v>2005</v>
      </c>
      <c r="G453" s="46" t="s">
        <v>27</v>
      </c>
      <c r="H453" s="46" t="n">
        <v>3</v>
      </c>
      <c r="I453" s="47" t="s">
        <v>15</v>
      </c>
      <c r="J453" s="47" t="s">
        <v>97</v>
      </c>
      <c r="K453" s="48" t="s">
        <v>18</v>
      </c>
      <c r="L453" s="34" t="n">
        <v>5486.54032304503</v>
      </c>
      <c r="M453" s="41"/>
      <c r="N453" s="41"/>
      <c r="O453" s="41"/>
    </row>
    <row r="454" s="42" customFormat="true" ht="31.5" hidden="false" customHeight="false" outlineLevel="0" collapsed="false">
      <c r="A454" s="28" t="n">
        <v>448</v>
      </c>
      <c r="B454" s="28" t="n">
        <v>271662300012</v>
      </c>
      <c r="C454" s="44" t="s">
        <v>603</v>
      </c>
      <c r="D454" s="44" t="s">
        <v>603</v>
      </c>
      <c r="E454" s="45" t="s">
        <v>15</v>
      </c>
      <c r="F454" s="46" t="n">
        <v>2005</v>
      </c>
      <c r="G454" s="46" t="s">
        <v>27</v>
      </c>
      <c r="H454" s="46" t="n">
        <v>8</v>
      </c>
      <c r="I454" s="47" t="s">
        <v>91</v>
      </c>
      <c r="J454" s="47" t="s">
        <v>91</v>
      </c>
      <c r="K454" s="48" t="s">
        <v>18</v>
      </c>
      <c r="L454" s="34" t="n">
        <v>2790.2262825536</v>
      </c>
      <c r="M454" s="41"/>
      <c r="N454" s="41"/>
      <c r="O454" s="41"/>
    </row>
    <row r="455" s="42" customFormat="true" ht="31.5" hidden="false" customHeight="false" outlineLevel="0" collapsed="false">
      <c r="A455" s="28" t="n">
        <v>449</v>
      </c>
      <c r="B455" s="28" t="n">
        <v>271662300027</v>
      </c>
      <c r="C455" s="44" t="s">
        <v>604</v>
      </c>
      <c r="D455" s="44" t="s">
        <v>604</v>
      </c>
      <c r="E455" s="45" t="s">
        <v>15</v>
      </c>
      <c r="F455" s="46" t="n">
        <v>2005</v>
      </c>
      <c r="G455" s="46" t="s">
        <v>27</v>
      </c>
      <c r="H455" s="46" t="n">
        <v>1</v>
      </c>
      <c r="I455" s="47" t="s">
        <v>91</v>
      </c>
      <c r="J455" s="47" t="s">
        <v>91</v>
      </c>
      <c r="K455" s="48" t="s">
        <v>18</v>
      </c>
      <c r="L455" s="34" t="n">
        <v>67.4798085981818</v>
      </c>
      <c r="M455" s="41"/>
      <c r="N455" s="41"/>
      <c r="O455" s="41"/>
    </row>
    <row r="456" s="42" customFormat="true" ht="31.5" hidden="false" customHeight="false" outlineLevel="0" collapsed="false">
      <c r="A456" s="28" t="n">
        <v>450</v>
      </c>
      <c r="B456" s="28" t="n">
        <v>271662300082</v>
      </c>
      <c r="C456" s="44" t="s">
        <v>605</v>
      </c>
      <c r="D456" s="44" t="s">
        <v>605</v>
      </c>
      <c r="E456" s="45" t="s">
        <v>15</v>
      </c>
      <c r="F456" s="46" t="n">
        <v>2005</v>
      </c>
      <c r="G456" s="46" t="s">
        <v>27</v>
      </c>
      <c r="H456" s="46" t="n">
        <v>10</v>
      </c>
      <c r="I456" s="47" t="s">
        <v>91</v>
      </c>
      <c r="J456" s="47" t="s">
        <v>91</v>
      </c>
      <c r="K456" s="48" t="s">
        <v>18</v>
      </c>
      <c r="L456" s="34" t="n">
        <v>329.56968107712</v>
      </c>
      <c r="M456" s="41"/>
      <c r="N456" s="41"/>
      <c r="O456" s="41"/>
    </row>
    <row r="457" s="42" customFormat="true" ht="31.5" hidden="false" customHeight="false" outlineLevel="0" collapsed="false">
      <c r="A457" s="28" t="n">
        <v>451</v>
      </c>
      <c r="B457" s="28" t="n">
        <v>271662300154</v>
      </c>
      <c r="C457" s="44" t="s">
        <v>606</v>
      </c>
      <c r="D457" s="44" t="s">
        <v>606</v>
      </c>
      <c r="E457" s="45" t="s">
        <v>15</v>
      </c>
      <c r="F457" s="46" t="n">
        <v>2005</v>
      </c>
      <c r="G457" s="46" t="s">
        <v>27</v>
      </c>
      <c r="H457" s="46" t="n">
        <v>20</v>
      </c>
      <c r="I457" s="47" t="s">
        <v>91</v>
      </c>
      <c r="J457" s="47" t="s">
        <v>91</v>
      </c>
      <c r="K457" s="48" t="s">
        <v>18</v>
      </c>
      <c r="L457" s="34" t="n">
        <v>648.73847324088</v>
      </c>
      <c r="M457" s="41"/>
      <c r="N457" s="41"/>
      <c r="O457" s="41"/>
    </row>
    <row r="458" s="42" customFormat="true" ht="31.5" hidden="false" customHeight="false" outlineLevel="0" collapsed="false">
      <c r="A458" s="28" t="n">
        <v>452</v>
      </c>
      <c r="B458" s="28" t="n">
        <v>271662300230</v>
      </c>
      <c r="C458" s="44" t="s">
        <v>607</v>
      </c>
      <c r="D458" s="44" t="s">
        <v>607</v>
      </c>
      <c r="E458" s="45" t="s">
        <v>15</v>
      </c>
      <c r="F458" s="46" t="n">
        <v>2005</v>
      </c>
      <c r="G458" s="46" t="s">
        <v>27</v>
      </c>
      <c r="H458" s="46" t="n">
        <v>1</v>
      </c>
      <c r="I458" s="47" t="s">
        <v>91</v>
      </c>
      <c r="J458" s="47" t="s">
        <v>91</v>
      </c>
      <c r="K458" s="48" t="s">
        <v>18</v>
      </c>
      <c r="L458" s="34" t="n">
        <v>32.587641504</v>
      </c>
      <c r="M458" s="41"/>
      <c r="N458" s="41"/>
      <c r="O458" s="41"/>
    </row>
    <row r="459" s="42" customFormat="true" ht="31.5" hidden="false" customHeight="false" outlineLevel="0" collapsed="false">
      <c r="A459" s="28" t="n">
        <v>453</v>
      </c>
      <c r="B459" s="28" t="n">
        <v>271662300294</v>
      </c>
      <c r="C459" s="44" t="s">
        <v>608</v>
      </c>
      <c r="D459" s="44" t="s">
        <v>608</v>
      </c>
      <c r="E459" s="45" t="s">
        <v>15</v>
      </c>
      <c r="F459" s="46" t="n">
        <v>2004</v>
      </c>
      <c r="G459" s="46" t="s">
        <v>27</v>
      </c>
      <c r="H459" s="46" t="n">
        <v>1</v>
      </c>
      <c r="I459" s="47" t="s">
        <v>91</v>
      </c>
      <c r="J459" s="47" t="s">
        <v>91</v>
      </c>
      <c r="K459" s="48" t="s">
        <v>18</v>
      </c>
      <c r="L459" s="34" t="n">
        <v>4763.17308383093</v>
      </c>
      <c r="M459" s="41"/>
      <c r="N459" s="41"/>
      <c r="O459" s="41"/>
    </row>
    <row r="460" s="42" customFormat="true" ht="31.5" hidden="false" customHeight="false" outlineLevel="0" collapsed="false">
      <c r="A460" s="28" t="n">
        <v>454</v>
      </c>
      <c r="B460" s="28" t="n">
        <v>271662300420</v>
      </c>
      <c r="C460" s="44" t="s">
        <v>112</v>
      </c>
      <c r="D460" s="44" t="s">
        <v>112</v>
      </c>
      <c r="E460" s="45" t="s">
        <v>23</v>
      </c>
      <c r="F460" s="46" t="n">
        <v>2005</v>
      </c>
      <c r="G460" s="46" t="s">
        <v>27</v>
      </c>
      <c r="H460" s="46" t="n">
        <v>5</v>
      </c>
      <c r="I460" s="47" t="s">
        <v>15</v>
      </c>
      <c r="J460" s="47" t="s">
        <v>113</v>
      </c>
      <c r="K460" s="48" t="s">
        <v>18</v>
      </c>
      <c r="L460" s="34" t="n">
        <v>812.71767486448</v>
      </c>
      <c r="M460" s="41"/>
      <c r="N460" s="41"/>
      <c r="O460" s="41"/>
    </row>
    <row r="461" s="42" customFormat="true" ht="31.5" hidden="false" customHeight="false" outlineLevel="0" collapsed="false">
      <c r="A461" s="28" t="n">
        <v>455</v>
      </c>
      <c r="B461" s="28" t="n">
        <v>271662300512</v>
      </c>
      <c r="C461" s="44" t="s">
        <v>609</v>
      </c>
      <c r="D461" s="44" t="s">
        <v>609</v>
      </c>
      <c r="E461" s="45" t="s">
        <v>23</v>
      </c>
      <c r="F461" s="46" t="n">
        <v>2005</v>
      </c>
      <c r="G461" s="46" t="s">
        <v>27</v>
      </c>
      <c r="H461" s="46" t="n">
        <v>2</v>
      </c>
      <c r="I461" s="47" t="s">
        <v>15</v>
      </c>
      <c r="J461" s="47" t="s">
        <v>109</v>
      </c>
      <c r="K461" s="48" t="s">
        <v>18</v>
      </c>
      <c r="L461" s="34" t="n">
        <v>3506.90093620768</v>
      </c>
      <c r="M461" s="41"/>
      <c r="N461" s="41"/>
      <c r="O461" s="41"/>
    </row>
    <row r="462" s="42" customFormat="true" ht="63" hidden="false" customHeight="false" outlineLevel="0" collapsed="false">
      <c r="A462" s="28" t="n">
        <v>456</v>
      </c>
      <c r="B462" s="28" t="n">
        <v>271662300536</v>
      </c>
      <c r="C462" s="44" t="s">
        <v>610</v>
      </c>
      <c r="D462" s="44" t="s">
        <v>610</v>
      </c>
      <c r="E462" s="45" t="s">
        <v>23</v>
      </c>
      <c r="F462" s="46" t="n">
        <v>2005</v>
      </c>
      <c r="G462" s="46" t="s">
        <v>27</v>
      </c>
      <c r="H462" s="46" t="n">
        <v>2</v>
      </c>
      <c r="I462" s="47" t="s">
        <v>15</v>
      </c>
      <c r="J462" s="47" t="s">
        <v>611</v>
      </c>
      <c r="K462" s="48" t="s">
        <v>18</v>
      </c>
      <c r="L462" s="34" t="n">
        <v>8156.02970159848</v>
      </c>
      <c r="M462" s="41"/>
      <c r="N462" s="41"/>
      <c r="O462" s="41"/>
    </row>
    <row r="463" s="42" customFormat="true" ht="63" hidden="false" customHeight="false" outlineLevel="0" collapsed="false">
      <c r="A463" s="28" t="n">
        <v>457</v>
      </c>
      <c r="B463" s="28" t="n">
        <v>271665300004</v>
      </c>
      <c r="C463" s="44" t="s">
        <v>612</v>
      </c>
      <c r="D463" s="44" t="s">
        <v>612</v>
      </c>
      <c r="E463" s="45" t="s">
        <v>23</v>
      </c>
      <c r="F463" s="46" t="n">
        <v>2003</v>
      </c>
      <c r="G463" s="46" t="s">
        <v>27</v>
      </c>
      <c r="H463" s="46" t="n">
        <v>17</v>
      </c>
      <c r="I463" s="47" t="s">
        <v>15</v>
      </c>
      <c r="J463" s="47" t="s">
        <v>611</v>
      </c>
      <c r="K463" s="48" t="s">
        <v>18</v>
      </c>
      <c r="L463" s="34" t="n">
        <v>2301.67366307234</v>
      </c>
      <c r="M463" s="41"/>
      <c r="N463" s="41"/>
      <c r="O463" s="41"/>
    </row>
    <row r="464" s="42" customFormat="true" ht="31.5" hidden="false" customHeight="false" outlineLevel="0" collapsed="false">
      <c r="A464" s="28" t="n">
        <v>458</v>
      </c>
      <c r="B464" s="28" t="n">
        <v>271665300134</v>
      </c>
      <c r="C464" s="44" t="s">
        <v>613</v>
      </c>
      <c r="D464" s="44" t="s">
        <v>613</v>
      </c>
      <c r="E464" s="45" t="s">
        <v>15</v>
      </c>
      <c r="F464" s="46" t="n">
        <v>2005</v>
      </c>
      <c r="G464" s="46" t="s">
        <v>27</v>
      </c>
      <c r="H464" s="46" t="n">
        <v>9</v>
      </c>
      <c r="I464" s="47" t="s">
        <v>91</v>
      </c>
      <c r="J464" s="47" t="s">
        <v>91</v>
      </c>
      <c r="K464" s="48" t="s">
        <v>18</v>
      </c>
      <c r="L464" s="34" t="n">
        <v>10576.9056276703</v>
      </c>
      <c r="M464" s="41"/>
      <c r="N464" s="41"/>
      <c r="O464" s="41"/>
    </row>
    <row r="465" s="42" customFormat="true" ht="47.25" hidden="false" customHeight="false" outlineLevel="0" collapsed="false">
      <c r="A465" s="28" t="n">
        <v>459</v>
      </c>
      <c r="B465" s="28" t="n">
        <v>271665300261</v>
      </c>
      <c r="C465" s="44" t="s">
        <v>614</v>
      </c>
      <c r="D465" s="44" t="s">
        <v>614</v>
      </c>
      <c r="E465" s="45" t="s">
        <v>15</v>
      </c>
      <c r="F465" s="46" t="n">
        <v>2005</v>
      </c>
      <c r="G465" s="46" t="s">
        <v>27</v>
      </c>
      <c r="H465" s="46" t="n">
        <v>3</v>
      </c>
      <c r="I465" s="47" t="s">
        <v>91</v>
      </c>
      <c r="J465" s="47" t="s">
        <v>91</v>
      </c>
      <c r="K465" s="48" t="s">
        <v>18</v>
      </c>
      <c r="L465" s="34" t="n">
        <v>5849.481649968</v>
      </c>
      <c r="M465" s="41"/>
      <c r="N465" s="41"/>
      <c r="O465" s="41"/>
    </row>
    <row r="466" s="42" customFormat="true" ht="31.5" hidden="false" customHeight="false" outlineLevel="0" collapsed="false">
      <c r="A466" s="28" t="n">
        <v>460</v>
      </c>
      <c r="B466" s="28" t="n">
        <v>271665300368</v>
      </c>
      <c r="C466" s="44" t="s">
        <v>615</v>
      </c>
      <c r="D466" s="44" t="s">
        <v>615</v>
      </c>
      <c r="E466" s="45" t="s">
        <v>23</v>
      </c>
      <c r="F466" s="46" t="n">
        <v>2003</v>
      </c>
      <c r="G466" s="46" t="s">
        <v>27</v>
      </c>
      <c r="H466" s="46" t="n">
        <v>1</v>
      </c>
      <c r="I466" s="47" t="s">
        <v>15</v>
      </c>
      <c r="J466" s="47" t="s">
        <v>109</v>
      </c>
      <c r="K466" s="48" t="s">
        <v>18</v>
      </c>
      <c r="L466" s="34" t="n">
        <v>276.6316373904</v>
      </c>
      <c r="M466" s="41"/>
      <c r="N466" s="41"/>
      <c r="O466" s="41"/>
    </row>
    <row r="467" s="42" customFormat="true" ht="47.25" hidden="false" customHeight="false" outlineLevel="0" collapsed="false">
      <c r="A467" s="28" t="n">
        <v>461</v>
      </c>
      <c r="B467" s="28" t="n">
        <v>271665300592</v>
      </c>
      <c r="C467" s="44" t="s">
        <v>616</v>
      </c>
      <c r="D467" s="44" t="s">
        <v>616</v>
      </c>
      <c r="E467" s="45" t="s">
        <v>23</v>
      </c>
      <c r="F467" s="46" t="n">
        <v>2005</v>
      </c>
      <c r="G467" s="46" t="s">
        <v>27</v>
      </c>
      <c r="H467" s="46" t="n">
        <v>2</v>
      </c>
      <c r="I467" s="47" t="s">
        <v>23</v>
      </c>
      <c r="J467" s="47" t="s">
        <v>617</v>
      </c>
      <c r="K467" s="48" t="s">
        <v>18</v>
      </c>
      <c r="L467" s="34" t="n">
        <v>148853.865070462</v>
      </c>
      <c r="M467" s="41"/>
      <c r="N467" s="41"/>
      <c r="O467" s="41"/>
    </row>
    <row r="468" s="42" customFormat="true" ht="63" hidden="false" customHeight="false" outlineLevel="0" collapsed="false">
      <c r="A468" s="28" t="n">
        <v>462</v>
      </c>
      <c r="B468" s="28" t="n">
        <v>271665300604</v>
      </c>
      <c r="C468" s="44" t="s">
        <v>618</v>
      </c>
      <c r="D468" s="44" t="s">
        <v>618</v>
      </c>
      <c r="E468" s="45" t="s">
        <v>15</v>
      </c>
      <c r="F468" s="46" t="n">
        <v>2005</v>
      </c>
      <c r="G468" s="46" t="s">
        <v>27</v>
      </c>
      <c r="H468" s="46" t="n">
        <v>1</v>
      </c>
      <c r="I468" s="47" t="s">
        <v>91</v>
      </c>
      <c r="J468" s="47" t="s">
        <v>91</v>
      </c>
      <c r="K468" s="48" t="s">
        <v>18</v>
      </c>
      <c r="L468" s="34" t="n">
        <v>1573.82190552351</v>
      </c>
      <c r="M468" s="41"/>
      <c r="N468" s="41"/>
      <c r="O468" s="41"/>
    </row>
    <row r="469" s="42" customFormat="true" ht="47.25" hidden="false" customHeight="false" outlineLevel="0" collapsed="false">
      <c r="A469" s="28" t="n">
        <v>463</v>
      </c>
      <c r="B469" s="28" t="n">
        <v>271666200004</v>
      </c>
      <c r="C469" s="44" t="s">
        <v>619</v>
      </c>
      <c r="D469" s="44" t="s">
        <v>619</v>
      </c>
      <c r="E469" s="45" t="s">
        <v>15</v>
      </c>
      <c r="F469" s="46" t="n">
        <v>2005</v>
      </c>
      <c r="G469" s="46" t="s">
        <v>27</v>
      </c>
      <c r="H469" s="46" t="n">
        <v>8</v>
      </c>
      <c r="I469" s="47" t="s">
        <v>91</v>
      </c>
      <c r="J469" s="47" t="s">
        <v>91</v>
      </c>
      <c r="K469" s="48" t="s">
        <v>18</v>
      </c>
      <c r="L469" s="34" t="n">
        <v>881.64053664544</v>
      </c>
      <c r="M469" s="41"/>
      <c r="N469" s="41"/>
      <c r="O469" s="41"/>
    </row>
    <row r="470" s="42" customFormat="true" ht="63" hidden="false" customHeight="false" outlineLevel="0" collapsed="false">
      <c r="A470" s="28" t="n">
        <v>464</v>
      </c>
      <c r="B470" s="28" t="n">
        <v>271666200117</v>
      </c>
      <c r="C470" s="44" t="s">
        <v>620</v>
      </c>
      <c r="D470" s="44" t="s">
        <v>620</v>
      </c>
      <c r="E470" s="45" t="s">
        <v>15</v>
      </c>
      <c r="F470" s="46" t="n">
        <v>2005</v>
      </c>
      <c r="G470" s="46" t="s">
        <v>27</v>
      </c>
      <c r="H470" s="46" t="n">
        <v>1</v>
      </c>
      <c r="I470" s="47" t="s">
        <v>91</v>
      </c>
      <c r="J470" s="47" t="s">
        <v>91</v>
      </c>
      <c r="K470" s="48" t="s">
        <v>18</v>
      </c>
      <c r="L470" s="34" t="n">
        <v>2101.14626699329</v>
      </c>
      <c r="M470" s="41"/>
      <c r="N470" s="41"/>
      <c r="O470" s="41"/>
    </row>
    <row r="471" s="42" customFormat="true" ht="31.5" hidden="false" customHeight="false" outlineLevel="0" collapsed="false">
      <c r="A471" s="28" t="n">
        <v>465</v>
      </c>
      <c r="B471" s="28" t="n">
        <v>271666200123</v>
      </c>
      <c r="C471" s="44" t="s">
        <v>237</v>
      </c>
      <c r="D471" s="44" t="s">
        <v>237</v>
      </c>
      <c r="E471" s="45" t="s">
        <v>23</v>
      </c>
      <c r="F471" s="46" t="n">
        <v>2003</v>
      </c>
      <c r="G471" s="46" t="s">
        <v>27</v>
      </c>
      <c r="H471" s="46" t="n">
        <v>10</v>
      </c>
      <c r="I471" s="47" t="s">
        <v>15</v>
      </c>
      <c r="J471" s="47" t="s">
        <v>621</v>
      </c>
      <c r="K471" s="48" t="s">
        <v>18</v>
      </c>
      <c r="L471" s="34" t="n">
        <v>1936.70629670221</v>
      </c>
      <c r="M471" s="41"/>
      <c r="N471" s="41"/>
      <c r="O471" s="41"/>
    </row>
    <row r="472" s="42" customFormat="true" ht="31.5" hidden="false" customHeight="false" outlineLevel="0" collapsed="false">
      <c r="A472" s="28" t="n">
        <v>466</v>
      </c>
      <c r="B472" s="28" t="n">
        <v>271668100005</v>
      </c>
      <c r="C472" s="44" t="s">
        <v>622</v>
      </c>
      <c r="D472" s="44" t="s">
        <v>622</v>
      </c>
      <c r="E472" s="45" t="s">
        <v>15</v>
      </c>
      <c r="F472" s="46" t="n">
        <v>2005</v>
      </c>
      <c r="G472" s="46" t="s">
        <v>27</v>
      </c>
      <c r="H472" s="46" t="n">
        <v>5</v>
      </c>
      <c r="I472" s="47" t="s">
        <v>91</v>
      </c>
      <c r="J472" s="47" t="s">
        <v>91</v>
      </c>
      <c r="K472" s="48" t="s">
        <v>18</v>
      </c>
      <c r="L472" s="34" t="n">
        <v>1224.49873375808</v>
      </c>
      <c r="M472" s="41"/>
      <c r="N472" s="41"/>
      <c r="O472" s="41"/>
    </row>
    <row r="473" s="42" customFormat="true" ht="31.5" hidden="false" customHeight="false" outlineLevel="0" collapsed="false">
      <c r="A473" s="28" t="n">
        <v>467</v>
      </c>
      <c r="B473" s="28" t="n">
        <v>271668100018</v>
      </c>
      <c r="C473" s="44" t="s">
        <v>623</v>
      </c>
      <c r="D473" s="44" t="s">
        <v>623</v>
      </c>
      <c r="E473" s="45" t="s">
        <v>15</v>
      </c>
      <c r="F473" s="46" t="n">
        <v>2005</v>
      </c>
      <c r="G473" s="46" t="s">
        <v>27</v>
      </c>
      <c r="H473" s="46" t="n">
        <v>9</v>
      </c>
      <c r="I473" s="47" t="s">
        <v>91</v>
      </c>
      <c r="J473" s="47" t="s">
        <v>91</v>
      </c>
      <c r="K473" s="48" t="s">
        <v>18</v>
      </c>
      <c r="L473" s="34" t="n">
        <v>6663.2222146908</v>
      </c>
      <c r="M473" s="41"/>
      <c r="N473" s="41"/>
      <c r="O473" s="41"/>
    </row>
    <row r="474" s="42" customFormat="true" ht="110.25" hidden="false" customHeight="false" outlineLevel="0" collapsed="false">
      <c r="A474" s="28" t="n">
        <v>468</v>
      </c>
      <c r="B474" s="28" t="n">
        <v>271668100028</v>
      </c>
      <c r="C474" s="44" t="s">
        <v>624</v>
      </c>
      <c r="D474" s="44" t="s">
        <v>624</v>
      </c>
      <c r="E474" s="45" t="s">
        <v>23</v>
      </c>
      <c r="F474" s="46" t="n">
        <v>2005</v>
      </c>
      <c r="G474" s="46" t="s">
        <v>27</v>
      </c>
      <c r="H474" s="46" t="n">
        <v>1</v>
      </c>
      <c r="I474" s="47" t="s">
        <v>15</v>
      </c>
      <c r="J474" s="47" t="s">
        <v>625</v>
      </c>
      <c r="K474" s="48" t="s">
        <v>18</v>
      </c>
      <c r="L474" s="34" t="n">
        <v>1191.79406641259</v>
      </c>
      <c r="M474" s="41"/>
      <c r="N474" s="41"/>
      <c r="O474" s="41"/>
    </row>
    <row r="475" s="42" customFormat="true" ht="31.5" hidden="false" customHeight="false" outlineLevel="0" collapsed="false">
      <c r="A475" s="28" t="n">
        <v>469</v>
      </c>
      <c r="B475" s="28" t="n">
        <v>271668100104</v>
      </c>
      <c r="C475" s="44" t="s">
        <v>626</v>
      </c>
      <c r="D475" s="44" t="s">
        <v>626</v>
      </c>
      <c r="E475" s="45" t="s">
        <v>15</v>
      </c>
      <c r="F475" s="46" t="n">
        <v>2005</v>
      </c>
      <c r="G475" s="46" t="s">
        <v>27</v>
      </c>
      <c r="H475" s="46" t="n">
        <v>5</v>
      </c>
      <c r="I475" s="47" t="s">
        <v>91</v>
      </c>
      <c r="J475" s="47" t="s">
        <v>91</v>
      </c>
      <c r="K475" s="48" t="s">
        <v>18</v>
      </c>
      <c r="L475" s="34" t="n">
        <v>1296.263962048</v>
      </c>
      <c r="M475" s="41"/>
      <c r="N475" s="41"/>
      <c r="O475" s="41"/>
    </row>
    <row r="476" s="42" customFormat="true" ht="63" hidden="false" customHeight="false" outlineLevel="0" collapsed="false">
      <c r="A476" s="28" t="n">
        <v>470</v>
      </c>
      <c r="B476" s="28" t="n">
        <v>271668100201</v>
      </c>
      <c r="C476" s="44" t="s">
        <v>627</v>
      </c>
      <c r="D476" s="44" t="s">
        <v>627</v>
      </c>
      <c r="E476" s="45" t="s">
        <v>23</v>
      </c>
      <c r="F476" s="46" t="n">
        <v>2006</v>
      </c>
      <c r="G476" s="46" t="s">
        <v>27</v>
      </c>
      <c r="H476" s="46" t="n">
        <v>1</v>
      </c>
      <c r="I476" s="47" t="s">
        <v>15</v>
      </c>
      <c r="J476" s="47" t="s">
        <v>611</v>
      </c>
      <c r="K476" s="48" t="s">
        <v>18</v>
      </c>
      <c r="L476" s="34" t="n">
        <v>3102.34730955</v>
      </c>
      <c r="M476" s="41"/>
      <c r="N476" s="41"/>
      <c r="O476" s="41"/>
    </row>
    <row r="477" s="42" customFormat="true" ht="63" hidden="false" customHeight="false" outlineLevel="0" collapsed="false">
      <c r="A477" s="28" t="n">
        <v>471</v>
      </c>
      <c r="B477" s="28" t="n">
        <v>271668100237</v>
      </c>
      <c r="C477" s="44" t="s">
        <v>628</v>
      </c>
      <c r="D477" s="44" t="s">
        <v>628</v>
      </c>
      <c r="E477" s="45" t="s">
        <v>23</v>
      </c>
      <c r="F477" s="46" t="n">
        <v>2005</v>
      </c>
      <c r="G477" s="46" t="s">
        <v>27</v>
      </c>
      <c r="H477" s="46" t="n">
        <v>1</v>
      </c>
      <c r="I477" s="47" t="s">
        <v>15</v>
      </c>
      <c r="J477" s="47" t="s">
        <v>611</v>
      </c>
      <c r="K477" s="48" t="s">
        <v>18</v>
      </c>
      <c r="L477" s="34" t="n">
        <v>1559.84366907952</v>
      </c>
      <c r="M477" s="41"/>
      <c r="N477" s="41"/>
      <c r="O477" s="41"/>
    </row>
    <row r="478" s="42" customFormat="true" ht="47.25" hidden="false" customHeight="false" outlineLevel="0" collapsed="false">
      <c r="A478" s="28" t="n">
        <v>472</v>
      </c>
      <c r="B478" s="28" t="n">
        <v>271668100359</v>
      </c>
      <c r="C478" s="44" t="s">
        <v>629</v>
      </c>
      <c r="D478" s="44" t="s">
        <v>629</v>
      </c>
      <c r="E478" s="45" t="s">
        <v>23</v>
      </c>
      <c r="F478" s="46" t="n">
        <v>1994</v>
      </c>
      <c r="G478" s="46" t="s">
        <v>27</v>
      </c>
      <c r="H478" s="46" t="n">
        <v>1</v>
      </c>
      <c r="I478" s="47" t="s">
        <v>91</v>
      </c>
      <c r="J478" s="47" t="s">
        <v>630</v>
      </c>
      <c r="K478" s="48" t="s">
        <v>18</v>
      </c>
      <c r="L478" s="34" t="n">
        <v>272175.3219844</v>
      </c>
      <c r="M478" s="41"/>
      <c r="N478" s="41"/>
      <c r="O478" s="41"/>
    </row>
    <row r="479" s="42" customFormat="true" ht="31.5" hidden="false" customHeight="false" outlineLevel="0" collapsed="false">
      <c r="A479" s="28" t="n">
        <v>473</v>
      </c>
      <c r="B479" s="28" t="n">
        <v>271668900230</v>
      </c>
      <c r="C479" s="44" t="s">
        <v>631</v>
      </c>
      <c r="D479" s="44" t="s">
        <v>631</v>
      </c>
      <c r="E479" s="45" t="s">
        <v>15</v>
      </c>
      <c r="F479" s="46" t="n">
        <v>2005</v>
      </c>
      <c r="G479" s="46" t="s">
        <v>27</v>
      </c>
      <c r="H479" s="46" t="n">
        <v>1</v>
      </c>
      <c r="I479" s="47" t="s">
        <v>91</v>
      </c>
      <c r="J479" s="47" t="s">
        <v>91</v>
      </c>
      <c r="K479" s="48" t="s">
        <v>18</v>
      </c>
      <c r="L479" s="34" t="n">
        <v>3773.6386560246</v>
      </c>
      <c r="M479" s="41"/>
      <c r="N479" s="41"/>
      <c r="O479" s="41"/>
    </row>
    <row r="480" s="42" customFormat="true" ht="47.25" hidden="false" customHeight="false" outlineLevel="0" collapsed="false">
      <c r="A480" s="28" t="n">
        <v>474</v>
      </c>
      <c r="B480" s="28" t="n">
        <v>271668900318</v>
      </c>
      <c r="C480" s="44" t="s">
        <v>537</v>
      </c>
      <c r="D480" s="44" t="s">
        <v>537</v>
      </c>
      <c r="E480" s="45" t="s">
        <v>23</v>
      </c>
      <c r="F480" s="46" t="n">
        <v>2004</v>
      </c>
      <c r="G480" s="46" t="s">
        <v>27</v>
      </c>
      <c r="H480" s="46" t="n">
        <v>1</v>
      </c>
      <c r="I480" s="47" t="s">
        <v>23</v>
      </c>
      <c r="J480" s="47" t="s">
        <v>617</v>
      </c>
      <c r="K480" s="48" t="s">
        <v>18</v>
      </c>
      <c r="L480" s="34" t="n">
        <v>315500.043151038</v>
      </c>
      <c r="M480" s="41"/>
      <c r="N480" s="41"/>
      <c r="O480" s="41"/>
    </row>
    <row r="481" s="42" customFormat="true" ht="31.5" hidden="false" customHeight="false" outlineLevel="0" collapsed="false">
      <c r="A481" s="28" t="n">
        <v>475</v>
      </c>
      <c r="B481" s="28" t="n">
        <v>271668900387</v>
      </c>
      <c r="C481" s="44" t="s">
        <v>632</v>
      </c>
      <c r="D481" s="44" t="s">
        <v>632</v>
      </c>
      <c r="E481" s="45" t="s">
        <v>23</v>
      </c>
      <c r="F481" s="46" t="n">
        <v>2009</v>
      </c>
      <c r="G481" s="46" t="s">
        <v>27</v>
      </c>
      <c r="H481" s="46" t="n">
        <v>2</v>
      </c>
      <c r="I481" s="47" t="s">
        <v>23</v>
      </c>
      <c r="J481" s="47" t="s">
        <v>617</v>
      </c>
      <c r="K481" s="48" t="s">
        <v>18</v>
      </c>
      <c r="L481" s="34" t="n">
        <v>430588.671151189</v>
      </c>
      <c r="M481" s="41"/>
      <c r="N481" s="41"/>
      <c r="O481" s="41"/>
    </row>
    <row r="482" s="42" customFormat="true" ht="31.5" hidden="false" customHeight="false" outlineLevel="0" collapsed="false">
      <c r="A482" s="28" t="n">
        <v>476</v>
      </c>
      <c r="B482" s="28" t="n">
        <v>271669200006</v>
      </c>
      <c r="C482" s="44" t="s">
        <v>633</v>
      </c>
      <c r="D482" s="44" t="s">
        <v>633</v>
      </c>
      <c r="E482" s="45" t="s">
        <v>15</v>
      </c>
      <c r="F482" s="46" t="n">
        <v>2005</v>
      </c>
      <c r="G482" s="46" t="s">
        <v>27</v>
      </c>
      <c r="H482" s="46" t="n">
        <v>3</v>
      </c>
      <c r="I482" s="47" t="s">
        <v>91</v>
      </c>
      <c r="J482" s="47" t="s">
        <v>91</v>
      </c>
      <c r="K482" s="48" t="s">
        <v>18</v>
      </c>
      <c r="L482" s="34" t="n">
        <v>5241.83076139008</v>
      </c>
      <c r="M482" s="41"/>
      <c r="N482" s="41"/>
      <c r="O482" s="41"/>
    </row>
    <row r="483" s="42" customFormat="true" ht="47.25" hidden="false" customHeight="false" outlineLevel="0" collapsed="false">
      <c r="A483" s="28" t="n">
        <v>477</v>
      </c>
      <c r="B483" s="28" t="n">
        <v>271669200109</v>
      </c>
      <c r="C483" s="44" t="s">
        <v>634</v>
      </c>
      <c r="D483" s="44" t="s">
        <v>634</v>
      </c>
      <c r="E483" s="45" t="s">
        <v>23</v>
      </c>
      <c r="F483" s="46" t="n">
        <v>2006</v>
      </c>
      <c r="G483" s="46" t="s">
        <v>27</v>
      </c>
      <c r="H483" s="46" t="n">
        <v>3</v>
      </c>
      <c r="I483" s="47" t="s">
        <v>15</v>
      </c>
      <c r="J483" s="47" t="s">
        <v>109</v>
      </c>
      <c r="K483" s="48" t="s">
        <v>18</v>
      </c>
      <c r="L483" s="34" t="n">
        <v>8530.481510592</v>
      </c>
      <c r="M483" s="41"/>
      <c r="N483" s="41"/>
      <c r="O483" s="41"/>
    </row>
    <row r="484" s="42" customFormat="true" ht="47.25" hidden="false" customHeight="false" outlineLevel="0" collapsed="false">
      <c r="A484" s="28" t="n">
        <v>478</v>
      </c>
      <c r="B484" s="28" t="n">
        <v>271669200161</v>
      </c>
      <c r="C484" s="44" t="s">
        <v>635</v>
      </c>
      <c r="D484" s="44" t="s">
        <v>635</v>
      </c>
      <c r="E484" s="45" t="s">
        <v>15</v>
      </c>
      <c r="F484" s="46" t="n">
        <v>2005</v>
      </c>
      <c r="G484" s="46" t="s">
        <v>27</v>
      </c>
      <c r="H484" s="46" t="n">
        <v>4</v>
      </c>
      <c r="I484" s="47" t="s">
        <v>91</v>
      </c>
      <c r="J484" s="47" t="s">
        <v>91</v>
      </c>
      <c r="K484" s="48" t="s">
        <v>18</v>
      </c>
      <c r="L484" s="34" t="n">
        <v>4679.48574662536</v>
      </c>
      <c r="M484" s="41"/>
      <c r="N484" s="41"/>
      <c r="O484" s="41"/>
    </row>
    <row r="485" s="42" customFormat="true" ht="47.25" hidden="false" customHeight="false" outlineLevel="0" collapsed="false">
      <c r="A485" s="28" t="n">
        <v>479</v>
      </c>
      <c r="B485" s="28" t="n">
        <v>271669300109</v>
      </c>
      <c r="C485" s="44" t="s">
        <v>636</v>
      </c>
      <c r="D485" s="44" t="s">
        <v>636</v>
      </c>
      <c r="E485" s="45" t="s">
        <v>23</v>
      </c>
      <c r="F485" s="46" t="n">
        <v>2003</v>
      </c>
      <c r="G485" s="46" t="s">
        <v>27</v>
      </c>
      <c r="H485" s="46" t="n">
        <v>2</v>
      </c>
      <c r="I485" s="47" t="s">
        <v>15</v>
      </c>
      <c r="J485" s="47" t="s">
        <v>621</v>
      </c>
      <c r="K485" s="48" t="s">
        <v>18</v>
      </c>
      <c r="L485" s="34" t="n">
        <v>2868.831493296</v>
      </c>
      <c r="M485" s="41"/>
      <c r="N485" s="41"/>
      <c r="O485" s="41"/>
    </row>
    <row r="486" s="42" customFormat="true" ht="63" hidden="false" customHeight="false" outlineLevel="0" collapsed="false">
      <c r="A486" s="28" t="n">
        <v>480</v>
      </c>
      <c r="B486" s="28" t="n">
        <v>271669300124</v>
      </c>
      <c r="C486" s="44" t="s">
        <v>637</v>
      </c>
      <c r="D486" s="44" t="s">
        <v>637</v>
      </c>
      <c r="E486" s="45" t="s">
        <v>23</v>
      </c>
      <c r="F486" s="46" t="n">
        <v>2005</v>
      </c>
      <c r="G486" s="46" t="s">
        <v>27</v>
      </c>
      <c r="H486" s="46" t="n">
        <v>1</v>
      </c>
      <c r="I486" s="47" t="s">
        <v>15</v>
      </c>
      <c r="J486" s="47" t="s">
        <v>611</v>
      </c>
      <c r="K486" s="48" t="s">
        <v>18</v>
      </c>
      <c r="L486" s="34" t="n">
        <v>1023.13488117562</v>
      </c>
      <c r="M486" s="41"/>
      <c r="N486" s="41"/>
      <c r="O486" s="41"/>
    </row>
    <row r="487" s="42" customFormat="true" ht="31.5" hidden="false" customHeight="false" outlineLevel="0" collapsed="false">
      <c r="A487" s="28" t="n">
        <v>481</v>
      </c>
      <c r="B487" s="28" t="n">
        <v>271669300127</v>
      </c>
      <c r="C487" s="44" t="s">
        <v>638</v>
      </c>
      <c r="D487" s="44" t="s">
        <v>638</v>
      </c>
      <c r="E487" s="45" t="s">
        <v>15</v>
      </c>
      <c r="F487" s="46" t="n">
        <v>2004</v>
      </c>
      <c r="G487" s="46" t="s">
        <v>27</v>
      </c>
      <c r="H487" s="46" t="n">
        <v>7</v>
      </c>
      <c r="I487" s="47" t="s">
        <v>91</v>
      </c>
      <c r="J487" s="47" t="s">
        <v>91</v>
      </c>
      <c r="K487" s="48" t="s">
        <v>18</v>
      </c>
      <c r="L487" s="34" t="n">
        <v>3424.10703080704</v>
      </c>
      <c r="M487" s="41"/>
      <c r="N487" s="41"/>
      <c r="O487" s="41"/>
    </row>
    <row r="488" s="42" customFormat="true" ht="47.25" hidden="false" customHeight="false" outlineLevel="0" collapsed="false">
      <c r="A488" s="28" t="n">
        <v>482</v>
      </c>
      <c r="B488" s="28" t="n">
        <v>271669300210</v>
      </c>
      <c r="C488" s="44" t="s">
        <v>639</v>
      </c>
      <c r="D488" s="44" t="s">
        <v>639</v>
      </c>
      <c r="E488" s="45" t="s">
        <v>23</v>
      </c>
      <c r="F488" s="46" t="n">
        <v>2009</v>
      </c>
      <c r="G488" s="46" t="s">
        <v>27</v>
      </c>
      <c r="H488" s="46" t="n">
        <v>2</v>
      </c>
      <c r="I488" s="47" t="s">
        <v>15</v>
      </c>
      <c r="J488" s="47" t="s">
        <v>178</v>
      </c>
      <c r="K488" s="48" t="s">
        <v>18</v>
      </c>
      <c r="L488" s="34" t="n">
        <v>131127.266773223</v>
      </c>
      <c r="M488" s="41"/>
      <c r="N488" s="41"/>
      <c r="O488" s="41"/>
    </row>
    <row r="489" s="42" customFormat="true" ht="31.5" hidden="false" customHeight="false" outlineLevel="0" collapsed="false">
      <c r="A489" s="28" t="n">
        <v>483</v>
      </c>
      <c r="B489" s="28" t="n">
        <v>272121200001</v>
      </c>
      <c r="C489" s="44" t="s">
        <v>640</v>
      </c>
      <c r="D489" s="44" t="s">
        <v>640</v>
      </c>
      <c r="E489" s="45" t="s">
        <v>23</v>
      </c>
      <c r="F489" s="46" t="n">
        <v>2002</v>
      </c>
      <c r="G489" s="46" t="s">
        <v>484</v>
      </c>
      <c r="H489" s="49" t="n">
        <v>0.013</v>
      </c>
      <c r="I489" s="47" t="s">
        <v>15</v>
      </c>
      <c r="J489" s="47" t="s">
        <v>641</v>
      </c>
      <c r="K489" s="48" t="s">
        <v>18</v>
      </c>
      <c r="L489" s="34" t="n">
        <v>835.20640201744</v>
      </c>
      <c r="M489" s="41"/>
      <c r="N489" s="41"/>
      <c r="O489" s="41"/>
    </row>
    <row r="490" s="42" customFormat="true" ht="31.5" hidden="false" customHeight="false" outlineLevel="0" collapsed="false">
      <c r="A490" s="28" t="n">
        <v>484</v>
      </c>
      <c r="B490" s="28" t="n">
        <v>272425700110</v>
      </c>
      <c r="C490" s="44" t="s">
        <v>642</v>
      </c>
      <c r="D490" s="44" t="s">
        <v>642</v>
      </c>
      <c r="E490" s="45" t="s">
        <v>23</v>
      </c>
      <c r="F490" s="46" t="n">
        <v>2022</v>
      </c>
      <c r="G490" s="46" t="s">
        <v>484</v>
      </c>
      <c r="H490" s="49" t="n">
        <v>0.141</v>
      </c>
      <c r="I490" s="47" t="s">
        <v>15</v>
      </c>
      <c r="J490" s="47" t="s">
        <v>643</v>
      </c>
      <c r="K490" s="48" t="s">
        <v>18</v>
      </c>
      <c r="L490" s="34" t="n">
        <v>450365.100676296</v>
      </c>
      <c r="M490" s="41"/>
      <c r="N490" s="41"/>
      <c r="O490" s="41"/>
    </row>
    <row r="491" s="42" customFormat="true" ht="31.5" hidden="false" customHeight="false" outlineLevel="0" collapsed="false">
      <c r="A491" s="28" t="n">
        <v>485</v>
      </c>
      <c r="B491" s="28" t="n">
        <v>281182200543</v>
      </c>
      <c r="C491" s="44" t="s">
        <v>644</v>
      </c>
      <c r="D491" s="44" t="s">
        <v>644</v>
      </c>
      <c r="E491" s="45" t="s">
        <v>23</v>
      </c>
      <c r="F491" s="46" t="n">
        <v>2005</v>
      </c>
      <c r="G491" s="46" t="s">
        <v>27</v>
      </c>
      <c r="H491" s="46" t="n">
        <v>1</v>
      </c>
      <c r="I491" s="47" t="s">
        <v>23</v>
      </c>
      <c r="J491" s="47" t="s">
        <v>617</v>
      </c>
      <c r="K491" s="48" t="s">
        <v>18</v>
      </c>
      <c r="L491" s="34" t="n">
        <v>13149.4348782602</v>
      </c>
      <c r="M491" s="41"/>
      <c r="N491" s="41"/>
      <c r="O491" s="41"/>
    </row>
    <row r="492" s="42" customFormat="true" ht="31.5" hidden="false" customHeight="false" outlineLevel="0" collapsed="false">
      <c r="A492" s="28" t="n">
        <v>486</v>
      </c>
      <c r="B492" s="28" t="n">
        <v>291214105012</v>
      </c>
      <c r="C492" s="44" t="s">
        <v>645</v>
      </c>
      <c r="D492" s="44" t="s">
        <v>645</v>
      </c>
      <c r="E492" s="45" t="s">
        <v>23</v>
      </c>
      <c r="F492" s="46" t="n">
        <v>2021</v>
      </c>
      <c r="G492" s="46" t="s">
        <v>27</v>
      </c>
      <c r="H492" s="46" t="n">
        <v>3</v>
      </c>
      <c r="I492" s="47" t="s">
        <v>15</v>
      </c>
      <c r="J492" s="47" t="s">
        <v>646</v>
      </c>
      <c r="K492" s="48" t="s">
        <v>18</v>
      </c>
      <c r="L492" s="34" t="n">
        <v>28.926272</v>
      </c>
      <c r="M492" s="41"/>
      <c r="N492" s="41"/>
      <c r="O492" s="41"/>
    </row>
    <row r="493" s="42" customFormat="true" ht="31.5" hidden="false" customHeight="false" outlineLevel="0" collapsed="false">
      <c r="A493" s="28" t="n">
        <v>487</v>
      </c>
      <c r="B493" s="28" t="n">
        <v>291734100148</v>
      </c>
      <c r="C493" s="44" t="s">
        <v>647</v>
      </c>
      <c r="D493" s="44" t="s">
        <v>647</v>
      </c>
      <c r="E493" s="45" t="s">
        <v>23</v>
      </c>
      <c r="F493" s="46" t="n">
        <v>2004</v>
      </c>
      <c r="G493" s="46" t="s">
        <v>27</v>
      </c>
      <c r="H493" s="46" t="n">
        <v>8</v>
      </c>
      <c r="I493" s="47" t="s">
        <v>15</v>
      </c>
      <c r="J493" s="47" t="s">
        <v>648</v>
      </c>
      <c r="K493" s="48" t="s">
        <v>18</v>
      </c>
      <c r="L493" s="34" t="n">
        <v>12861.4891249043</v>
      </c>
      <c r="M493" s="41"/>
      <c r="N493" s="41"/>
      <c r="O493" s="41"/>
    </row>
    <row r="494" s="42" customFormat="true" ht="31.5" hidden="false" customHeight="false" outlineLevel="0" collapsed="false">
      <c r="A494" s="28" t="n">
        <v>488</v>
      </c>
      <c r="B494" s="28" t="n">
        <v>291734100362</v>
      </c>
      <c r="C494" s="44" t="s">
        <v>649</v>
      </c>
      <c r="D494" s="44" t="s">
        <v>649</v>
      </c>
      <c r="E494" s="45" t="s">
        <v>23</v>
      </c>
      <c r="F494" s="46" t="n">
        <v>2004</v>
      </c>
      <c r="G494" s="46" t="s">
        <v>27</v>
      </c>
      <c r="H494" s="46" t="n">
        <v>5</v>
      </c>
      <c r="I494" s="47" t="s">
        <v>15</v>
      </c>
      <c r="J494" s="47" t="s">
        <v>648</v>
      </c>
      <c r="K494" s="48" t="s">
        <v>18</v>
      </c>
      <c r="L494" s="34" t="n">
        <v>295340.510711018</v>
      </c>
      <c r="M494" s="41"/>
      <c r="N494" s="41"/>
      <c r="O494" s="41"/>
    </row>
    <row r="495" s="42" customFormat="true" ht="31.5" hidden="false" customHeight="false" outlineLevel="0" collapsed="false">
      <c r="A495" s="28" t="n">
        <v>489</v>
      </c>
      <c r="B495" s="28" t="n">
        <v>291734100569</v>
      </c>
      <c r="C495" s="44" t="s">
        <v>650</v>
      </c>
      <c r="D495" s="44" t="s">
        <v>650</v>
      </c>
      <c r="E495" s="45" t="s">
        <v>23</v>
      </c>
      <c r="F495" s="46" t="n">
        <v>2002</v>
      </c>
      <c r="G495" s="46" t="s">
        <v>27</v>
      </c>
      <c r="H495" s="46" t="n">
        <v>1</v>
      </c>
      <c r="I495" s="47" t="s">
        <v>15</v>
      </c>
      <c r="J495" s="47" t="s">
        <v>417</v>
      </c>
      <c r="K495" s="48" t="s">
        <v>18</v>
      </c>
      <c r="L495" s="34" t="n">
        <v>10097.9111484171</v>
      </c>
      <c r="M495" s="41"/>
      <c r="N495" s="41"/>
      <c r="O495" s="41"/>
    </row>
    <row r="496" s="42" customFormat="true" ht="31.5" hidden="false" customHeight="false" outlineLevel="0" collapsed="false">
      <c r="A496" s="28" t="n">
        <v>490</v>
      </c>
      <c r="B496" s="28" t="n">
        <v>291734100583</v>
      </c>
      <c r="C496" s="44" t="s">
        <v>651</v>
      </c>
      <c r="D496" s="44" t="s">
        <v>651</v>
      </c>
      <c r="E496" s="45" t="s">
        <v>15</v>
      </c>
      <c r="F496" s="46" t="n">
        <v>2003</v>
      </c>
      <c r="G496" s="46" t="s">
        <v>27</v>
      </c>
      <c r="H496" s="46" t="n">
        <v>22</v>
      </c>
      <c r="I496" s="47" t="s">
        <v>91</v>
      </c>
      <c r="J496" s="47" t="s">
        <v>91</v>
      </c>
      <c r="K496" s="48" t="s">
        <v>18</v>
      </c>
      <c r="L496" s="34" t="n">
        <v>5669.4681463008</v>
      </c>
      <c r="M496" s="41"/>
      <c r="N496" s="41"/>
      <c r="O496" s="41"/>
    </row>
    <row r="497" s="42" customFormat="true" ht="31.5" hidden="false" customHeight="false" outlineLevel="0" collapsed="false">
      <c r="A497" s="28" t="n">
        <v>491</v>
      </c>
      <c r="B497" s="28" t="n">
        <v>291734100590</v>
      </c>
      <c r="C497" s="44" t="s">
        <v>416</v>
      </c>
      <c r="D497" s="44" t="s">
        <v>416</v>
      </c>
      <c r="E497" s="45" t="s">
        <v>23</v>
      </c>
      <c r="F497" s="46" t="n">
        <v>2004</v>
      </c>
      <c r="G497" s="46" t="s">
        <v>27</v>
      </c>
      <c r="H497" s="46" t="n">
        <v>2</v>
      </c>
      <c r="I497" s="47" t="s">
        <v>15</v>
      </c>
      <c r="J497" s="47" t="s">
        <v>417</v>
      </c>
      <c r="K497" s="48" t="s">
        <v>18</v>
      </c>
      <c r="L497" s="34" t="n">
        <v>211.393730060728</v>
      </c>
      <c r="M497" s="41"/>
      <c r="N497" s="41"/>
      <c r="O497" s="41"/>
    </row>
    <row r="498" s="42" customFormat="true" ht="47.25" hidden="false" customHeight="false" outlineLevel="0" collapsed="false">
      <c r="A498" s="28" t="n">
        <v>492</v>
      </c>
      <c r="B498" s="28" t="n">
        <v>291734100942</v>
      </c>
      <c r="C498" s="44" t="s">
        <v>652</v>
      </c>
      <c r="D498" s="44" t="s">
        <v>652</v>
      </c>
      <c r="E498" s="45" t="s">
        <v>23</v>
      </c>
      <c r="F498" s="46" t="n">
        <v>2008</v>
      </c>
      <c r="G498" s="46" t="s">
        <v>27</v>
      </c>
      <c r="H498" s="46" t="n">
        <v>30</v>
      </c>
      <c r="I498" s="47" t="s">
        <v>15</v>
      </c>
      <c r="J498" s="47" t="s">
        <v>417</v>
      </c>
      <c r="K498" s="48" t="s">
        <v>18</v>
      </c>
      <c r="L498" s="34" t="n">
        <v>875914.220673515</v>
      </c>
      <c r="M498" s="41"/>
      <c r="N498" s="41"/>
      <c r="O498" s="41"/>
    </row>
    <row r="499" s="42" customFormat="true" ht="78.75" hidden="false" customHeight="false" outlineLevel="0" collapsed="false">
      <c r="A499" s="28" t="n">
        <v>493</v>
      </c>
      <c r="B499" s="28" t="n">
        <v>351333200032</v>
      </c>
      <c r="C499" s="44" t="s">
        <v>653</v>
      </c>
      <c r="D499" s="44" t="s">
        <v>653</v>
      </c>
      <c r="E499" s="45" t="s">
        <v>23</v>
      </c>
      <c r="F499" s="46" t="n">
        <v>2005</v>
      </c>
      <c r="G499" s="46" t="s">
        <v>27</v>
      </c>
      <c r="H499" s="46" t="n">
        <v>18</v>
      </c>
      <c r="I499" s="47" t="s">
        <v>15</v>
      </c>
      <c r="J499" s="47" t="s">
        <v>97</v>
      </c>
      <c r="K499" s="48" t="s">
        <v>18</v>
      </c>
      <c r="L499" s="34" t="n">
        <v>39053.2359667898</v>
      </c>
      <c r="M499" s="41"/>
      <c r="N499" s="41"/>
      <c r="O499" s="41"/>
    </row>
    <row r="500" s="42" customFormat="true" ht="47.25" hidden="false" customHeight="false" outlineLevel="0" collapsed="false">
      <c r="A500" s="28" t="n">
        <v>494</v>
      </c>
      <c r="B500" s="28" t="n">
        <v>351333200037</v>
      </c>
      <c r="C500" s="44" t="s">
        <v>654</v>
      </c>
      <c r="D500" s="44" t="s">
        <v>654</v>
      </c>
      <c r="E500" s="45" t="s">
        <v>23</v>
      </c>
      <c r="F500" s="46" t="n">
        <v>2005</v>
      </c>
      <c r="G500" s="46" t="s">
        <v>27</v>
      </c>
      <c r="H500" s="46" t="n">
        <v>9</v>
      </c>
      <c r="I500" s="47" t="s">
        <v>15</v>
      </c>
      <c r="J500" s="47" t="s">
        <v>97</v>
      </c>
      <c r="K500" s="48" t="s">
        <v>18</v>
      </c>
      <c r="L500" s="34" t="n">
        <v>14428.1391707262</v>
      </c>
      <c r="M500" s="41"/>
      <c r="N500" s="41"/>
      <c r="O500" s="41"/>
    </row>
    <row r="501" s="42" customFormat="true" ht="47.25" hidden="false" customHeight="false" outlineLevel="0" collapsed="false">
      <c r="A501" s="28" t="n">
        <v>495</v>
      </c>
      <c r="B501" s="28" t="n">
        <v>351333200038</v>
      </c>
      <c r="C501" s="44" t="s">
        <v>655</v>
      </c>
      <c r="D501" s="44" t="s">
        <v>655</v>
      </c>
      <c r="E501" s="45" t="s">
        <v>23</v>
      </c>
      <c r="F501" s="46" t="n">
        <v>2005</v>
      </c>
      <c r="G501" s="46" t="s">
        <v>27</v>
      </c>
      <c r="H501" s="46" t="n">
        <v>5</v>
      </c>
      <c r="I501" s="47" t="s">
        <v>15</v>
      </c>
      <c r="J501" s="47" t="s">
        <v>97</v>
      </c>
      <c r="K501" s="48" t="s">
        <v>18</v>
      </c>
      <c r="L501" s="34" t="n">
        <v>9880.3466009468</v>
      </c>
      <c r="M501" s="41"/>
      <c r="N501" s="41"/>
      <c r="O501" s="41"/>
    </row>
    <row r="502" s="42" customFormat="true" ht="78.75" hidden="false" customHeight="false" outlineLevel="0" collapsed="false">
      <c r="A502" s="28" t="n">
        <v>496</v>
      </c>
      <c r="B502" s="28" t="n">
        <v>351333200039</v>
      </c>
      <c r="C502" s="44" t="s">
        <v>656</v>
      </c>
      <c r="D502" s="44" t="s">
        <v>656</v>
      </c>
      <c r="E502" s="45" t="s">
        <v>23</v>
      </c>
      <c r="F502" s="46" t="n">
        <v>2005</v>
      </c>
      <c r="G502" s="46" t="s">
        <v>27</v>
      </c>
      <c r="H502" s="46" t="n">
        <v>1</v>
      </c>
      <c r="I502" s="47" t="s">
        <v>15</v>
      </c>
      <c r="J502" s="47" t="s">
        <v>97</v>
      </c>
      <c r="K502" s="48" t="s">
        <v>18</v>
      </c>
      <c r="L502" s="34" t="n">
        <v>2056.03265766093</v>
      </c>
      <c r="M502" s="41"/>
      <c r="N502" s="41"/>
      <c r="O502" s="41"/>
    </row>
    <row r="503" s="42" customFormat="true" ht="63" hidden="false" customHeight="false" outlineLevel="0" collapsed="false">
      <c r="A503" s="28" t="n">
        <v>497</v>
      </c>
      <c r="B503" s="28" t="n">
        <v>351333200040</v>
      </c>
      <c r="C503" s="44" t="s">
        <v>657</v>
      </c>
      <c r="D503" s="44" t="s">
        <v>657</v>
      </c>
      <c r="E503" s="45" t="s">
        <v>23</v>
      </c>
      <c r="F503" s="46" t="n">
        <v>2005</v>
      </c>
      <c r="G503" s="46" t="s">
        <v>27</v>
      </c>
      <c r="H503" s="46" t="n">
        <v>8</v>
      </c>
      <c r="I503" s="47" t="s">
        <v>15</v>
      </c>
      <c r="J503" s="47" t="s">
        <v>97</v>
      </c>
      <c r="K503" s="48" t="s">
        <v>18</v>
      </c>
      <c r="L503" s="34" t="n">
        <v>14947.1392186925</v>
      </c>
      <c r="M503" s="41"/>
      <c r="N503" s="41"/>
      <c r="O503" s="41"/>
    </row>
    <row r="504" s="42" customFormat="true" ht="47.25" hidden="false" customHeight="false" outlineLevel="0" collapsed="false">
      <c r="A504" s="28" t="n">
        <v>498</v>
      </c>
      <c r="B504" s="28" t="n">
        <v>351333200042</v>
      </c>
      <c r="C504" s="44" t="s">
        <v>658</v>
      </c>
      <c r="D504" s="44" t="s">
        <v>658</v>
      </c>
      <c r="E504" s="45" t="s">
        <v>23</v>
      </c>
      <c r="F504" s="46" t="n">
        <v>2005</v>
      </c>
      <c r="G504" s="46" t="s">
        <v>27</v>
      </c>
      <c r="H504" s="46" t="n">
        <v>3</v>
      </c>
      <c r="I504" s="47" t="s">
        <v>15</v>
      </c>
      <c r="J504" s="47" t="s">
        <v>97</v>
      </c>
      <c r="K504" s="48" t="s">
        <v>18</v>
      </c>
      <c r="L504" s="34" t="n">
        <v>3775.0406500191</v>
      </c>
      <c r="M504" s="41"/>
      <c r="N504" s="41"/>
      <c r="O504" s="41"/>
    </row>
    <row r="505" s="42" customFormat="true" ht="31.5" hidden="false" customHeight="false" outlineLevel="0" collapsed="false">
      <c r="A505" s="28" t="n">
        <v>499</v>
      </c>
      <c r="B505" s="33" t="n">
        <v>271495000003</v>
      </c>
      <c r="C505" s="44" t="s">
        <v>659</v>
      </c>
      <c r="D505" s="44" t="s">
        <v>660</v>
      </c>
      <c r="E505" s="45" t="s">
        <v>15</v>
      </c>
      <c r="F505" s="46" t="n">
        <v>2005</v>
      </c>
      <c r="G505" s="46" t="s">
        <v>27</v>
      </c>
      <c r="H505" s="46" t="n">
        <v>225</v>
      </c>
      <c r="I505" s="47" t="s">
        <v>91</v>
      </c>
      <c r="J505" s="47" t="s">
        <v>91</v>
      </c>
      <c r="K505" s="48" t="s">
        <v>661</v>
      </c>
      <c r="L505" s="34" t="n">
        <v>21423.1024625166</v>
      </c>
      <c r="M505" s="41"/>
      <c r="N505" s="41"/>
      <c r="O505" s="41"/>
    </row>
    <row r="506" s="42" customFormat="true" ht="31.5" hidden="false" customHeight="false" outlineLevel="0" collapsed="false">
      <c r="A506" s="28" t="n">
        <v>500</v>
      </c>
      <c r="B506" s="33" t="n">
        <v>271495000004</v>
      </c>
      <c r="C506" s="44" t="s">
        <v>662</v>
      </c>
      <c r="D506" s="44" t="s">
        <v>663</v>
      </c>
      <c r="E506" s="45" t="s">
        <v>23</v>
      </c>
      <c r="F506" s="46" t="n">
        <v>2005</v>
      </c>
      <c r="G506" s="46" t="s">
        <v>27</v>
      </c>
      <c r="H506" s="46" t="n">
        <v>100</v>
      </c>
      <c r="I506" s="47" t="s">
        <v>15</v>
      </c>
      <c r="J506" s="47" t="s">
        <v>91</v>
      </c>
      <c r="K506" s="48" t="s">
        <v>661</v>
      </c>
      <c r="L506" s="34" t="n">
        <v>4577.56356185486</v>
      </c>
      <c r="M506" s="41"/>
      <c r="N506" s="41"/>
      <c r="O506" s="41"/>
    </row>
    <row r="507" s="42" customFormat="true" ht="31.5" hidden="false" customHeight="false" outlineLevel="0" collapsed="false">
      <c r="A507" s="28" t="n">
        <v>501</v>
      </c>
      <c r="B507" s="31" t="n">
        <v>271661500175</v>
      </c>
      <c r="C507" s="44" t="s">
        <v>664</v>
      </c>
      <c r="D507" s="44" t="s">
        <v>664</v>
      </c>
      <c r="E507" s="45" t="s">
        <v>15</v>
      </c>
      <c r="F507" s="46" t="n">
        <v>2008</v>
      </c>
      <c r="G507" s="46" t="s">
        <v>27</v>
      </c>
      <c r="H507" s="46" t="n">
        <v>62</v>
      </c>
      <c r="I507" s="47" t="s">
        <v>15</v>
      </c>
      <c r="J507" s="47" t="s">
        <v>665</v>
      </c>
      <c r="K507" s="48" t="s">
        <v>18</v>
      </c>
      <c r="L507" s="34" t="n">
        <v>16412.4075296701</v>
      </c>
      <c r="M507" s="41"/>
      <c r="N507" s="41"/>
      <c r="O507" s="41"/>
    </row>
    <row r="508" s="42" customFormat="true" ht="63" hidden="false" customHeight="false" outlineLevel="0" collapsed="false">
      <c r="A508" s="28" t="n">
        <v>502</v>
      </c>
      <c r="B508" s="33" t="n">
        <v>291420300073</v>
      </c>
      <c r="C508" s="44" t="s">
        <v>666</v>
      </c>
      <c r="D508" s="44" t="s">
        <v>666</v>
      </c>
      <c r="E508" s="45" t="s">
        <v>23</v>
      </c>
      <c r="F508" s="46" t="n">
        <v>2010</v>
      </c>
      <c r="G508" s="46" t="s">
        <v>27</v>
      </c>
      <c r="H508" s="46" t="n">
        <v>181</v>
      </c>
      <c r="I508" s="47" t="s">
        <v>15</v>
      </c>
      <c r="J508" s="47" t="s">
        <v>91</v>
      </c>
      <c r="K508" s="48" t="s">
        <v>661</v>
      </c>
      <c r="L508" s="34" t="n">
        <v>17542.4176120495</v>
      </c>
      <c r="M508" s="41"/>
      <c r="N508" s="41"/>
      <c r="O508" s="41"/>
    </row>
    <row r="509" s="42" customFormat="true" ht="31.5" hidden="false" customHeight="false" outlineLevel="0" collapsed="false">
      <c r="A509" s="28" t="n">
        <v>503</v>
      </c>
      <c r="B509" s="33" t="n">
        <v>294321700007</v>
      </c>
      <c r="C509" s="44" t="s">
        <v>667</v>
      </c>
      <c r="D509" s="44" t="s">
        <v>668</v>
      </c>
      <c r="E509" s="45" t="s">
        <v>15</v>
      </c>
      <c r="F509" s="46" t="n">
        <v>2005</v>
      </c>
      <c r="G509" s="46" t="s">
        <v>27</v>
      </c>
      <c r="H509" s="54" t="n">
        <v>400</v>
      </c>
      <c r="I509" s="47" t="s">
        <v>15</v>
      </c>
      <c r="J509" s="47" t="s">
        <v>91</v>
      </c>
      <c r="K509" s="48" t="s">
        <v>661</v>
      </c>
      <c r="L509" s="34" t="n">
        <v>3648.7736</v>
      </c>
      <c r="M509" s="41"/>
      <c r="N509" s="41"/>
      <c r="O509" s="41"/>
    </row>
    <row r="510" s="42" customFormat="true" ht="31.5" hidden="false" customHeight="false" outlineLevel="0" collapsed="false">
      <c r="A510" s="28" t="n">
        <v>504</v>
      </c>
      <c r="B510" s="33" t="n">
        <v>294321800319</v>
      </c>
      <c r="C510" s="44" t="s">
        <v>669</v>
      </c>
      <c r="D510" s="44" t="s">
        <v>670</v>
      </c>
      <c r="E510" s="45" t="s">
        <v>15</v>
      </c>
      <c r="F510" s="46" t="n">
        <v>2008</v>
      </c>
      <c r="G510" s="46" t="s">
        <v>27</v>
      </c>
      <c r="H510" s="46" t="n">
        <v>2</v>
      </c>
      <c r="I510" s="47" t="s">
        <v>15</v>
      </c>
      <c r="J510" s="47" t="s">
        <v>91</v>
      </c>
      <c r="K510" s="48" t="s">
        <v>661</v>
      </c>
      <c r="L510" s="34" t="n">
        <v>296.19722478416</v>
      </c>
      <c r="M510" s="41"/>
      <c r="N510" s="41"/>
      <c r="O510" s="41"/>
    </row>
    <row r="511" s="42" customFormat="true" ht="31.5" hidden="false" customHeight="false" outlineLevel="0" collapsed="false">
      <c r="A511" s="28" t="n">
        <v>505</v>
      </c>
      <c r="B511" s="33" t="n">
        <v>302019800134</v>
      </c>
      <c r="C511" s="44" t="s">
        <v>671</v>
      </c>
      <c r="D511" s="44" t="s">
        <v>672</v>
      </c>
      <c r="E511" s="45" t="s">
        <v>15</v>
      </c>
      <c r="F511" s="46" t="n">
        <v>2017</v>
      </c>
      <c r="G511" s="46" t="s">
        <v>27</v>
      </c>
      <c r="H511" s="46" t="n">
        <v>2</v>
      </c>
      <c r="I511" s="47" t="s">
        <v>15</v>
      </c>
      <c r="J511" s="47" t="s">
        <v>91</v>
      </c>
      <c r="K511" s="48" t="s">
        <v>661</v>
      </c>
      <c r="L511" s="34" t="n">
        <v>5293.16768304192</v>
      </c>
      <c r="M511" s="41"/>
      <c r="N511" s="41"/>
      <c r="O511" s="41"/>
    </row>
    <row r="512" s="42" customFormat="true" ht="94.5" hidden="false" customHeight="false" outlineLevel="0" collapsed="false">
      <c r="A512" s="28" t="n">
        <v>506</v>
      </c>
      <c r="B512" s="31" t="n">
        <v>302030701203</v>
      </c>
      <c r="C512" s="44" t="s">
        <v>673</v>
      </c>
      <c r="D512" s="44" t="s">
        <v>673</v>
      </c>
      <c r="E512" s="45" t="s">
        <v>23</v>
      </c>
      <c r="F512" s="46" t="n">
        <v>2005</v>
      </c>
      <c r="G512" s="46" t="s">
        <v>27</v>
      </c>
      <c r="H512" s="46" t="n">
        <v>13</v>
      </c>
      <c r="I512" s="47" t="s">
        <v>15</v>
      </c>
      <c r="J512" s="47" t="s">
        <v>91</v>
      </c>
      <c r="K512" s="48" t="s">
        <v>18</v>
      </c>
      <c r="L512" s="34" t="n">
        <v>7447.07635467024</v>
      </c>
      <c r="M512" s="41"/>
      <c r="N512" s="41"/>
      <c r="O512" s="41"/>
    </row>
    <row r="513" s="42" customFormat="true" ht="31.5" hidden="false" customHeight="false" outlineLevel="0" collapsed="false">
      <c r="A513" s="28" t="n">
        <v>507</v>
      </c>
      <c r="B513" s="33" t="n">
        <v>294718500033</v>
      </c>
      <c r="C513" s="44" t="s">
        <v>674</v>
      </c>
      <c r="D513" s="44" t="s">
        <v>674</v>
      </c>
      <c r="E513" s="45" t="s">
        <v>15</v>
      </c>
      <c r="F513" s="46" t="n">
        <v>2008</v>
      </c>
      <c r="G513" s="46" t="s">
        <v>27</v>
      </c>
      <c r="H513" s="46" t="n">
        <v>56</v>
      </c>
      <c r="I513" s="47" t="s">
        <v>15</v>
      </c>
      <c r="J513" s="47" t="s">
        <v>675</v>
      </c>
      <c r="K513" s="48" t="s">
        <v>661</v>
      </c>
      <c r="L513" s="34" t="n">
        <v>48679.847439565</v>
      </c>
      <c r="M513" s="41"/>
      <c r="N513" s="41"/>
      <c r="O513" s="41"/>
    </row>
    <row r="514" s="42" customFormat="true" ht="63" hidden="false" customHeight="false" outlineLevel="0" collapsed="false">
      <c r="A514" s="28" t="n">
        <v>508</v>
      </c>
      <c r="B514" s="33" t="n">
        <v>302030701309</v>
      </c>
      <c r="C514" s="44" t="s">
        <v>676</v>
      </c>
      <c r="D514" s="44" t="s">
        <v>677</v>
      </c>
      <c r="E514" s="45" t="s">
        <v>15</v>
      </c>
      <c r="F514" s="46" t="n">
        <v>2015</v>
      </c>
      <c r="G514" s="46" t="s">
        <v>27</v>
      </c>
      <c r="H514" s="46" t="n">
        <v>1</v>
      </c>
      <c r="I514" s="47" t="s">
        <v>23</v>
      </c>
      <c r="J514" s="47" t="s">
        <v>91</v>
      </c>
      <c r="K514" s="48" t="s">
        <v>661</v>
      </c>
      <c r="L514" s="34" t="n">
        <v>5802.7462143744</v>
      </c>
      <c r="M514" s="41"/>
      <c r="N514" s="41"/>
      <c r="O514" s="41"/>
    </row>
    <row r="515" s="42" customFormat="true" ht="47.25" hidden="false" customHeight="false" outlineLevel="0" collapsed="false">
      <c r="A515" s="28" t="n">
        <v>509</v>
      </c>
      <c r="B515" s="31" t="n">
        <v>302030701308</v>
      </c>
      <c r="C515" s="44" t="s">
        <v>678</v>
      </c>
      <c r="D515" s="44" t="s">
        <v>678</v>
      </c>
      <c r="E515" s="45" t="s">
        <v>15</v>
      </c>
      <c r="F515" s="46" t="n">
        <v>2015</v>
      </c>
      <c r="G515" s="46" t="s">
        <v>27</v>
      </c>
      <c r="H515" s="46" t="n">
        <v>1</v>
      </c>
      <c r="I515" s="47" t="s">
        <v>91</v>
      </c>
      <c r="J515" s="47" t="s">
        <v>91</v>
      </c>
      <c r="K515" s="48" t="s">
        <v>18</v>
      </c>
      <c r="L515" s="34" t="n">
        <v>3711.89089699103</v>
      </c>
      <c r="M515" s="41"/>
      <c r="N515" s="41"/>
      <c r="O515" s="41"/>
    </row>
    <row r="516" s="42" customFormat="true" ht="94.5" hidden="false" customHeight="false" outlineLevel="0" collapsed="false">
      <c r="A516" s="28" t="n">
        <v>510</v>
      </c>
      <c r="B516" s="33" t="n">
        <v>302030701314</v>
      </c>
      <c r="C516" s="44" t="s">
        <v>679</v>
      </c>
      <c r="D516" s="44" t="s">
        <v>680</v>
      </c>
      <c r="E516" s="45" t="s">
        <v>15</v>
      </c>
      <c r="F516" s="46" t="n">
        <v>2005</v>
      </c>
      <c r="G516" s="46" t="s">
        <v>27</v>
      </c>
      <c r="H516" s="46" t="n">
        <v>3</v>
      </c>
      <c r="I516" s="47" t="s">
        <v>23</v>
      </c>
      <c r="J516" s="47" t="s">
        <v>681</v>
      </c>
      <c r="K516" s="48" t="s">
        <v>661</v>
      </c>
      <c r="L516" s="34" t="n">
        <v>11773.9772807287</v>
      </c>
      <c r="M516" s="41"/>
      <c r="N516" s="41"/>
      <c r="O516" s="41"/>
    </row>
    <row r="517" s="42" customFormat="true" ht="31.5" hidden="false" customHeight="false" outlineLevel="0" collapsed="false">
      <c r="A517" s="28" t="n">
        <v>511</v>
      </c>
      <c r="B517" s="33" t="n">
        <v>302030701472</v>
      </c>
      <c r="C517" s="44" t="s">
        <v>682</v>
      </c>
      <c r="D517" s="44" t="s">
        <v>682</v>
      </c>
      <c r="E517" s="45" t="s">
        <v>15</v>
      </c>
      <c r="F517" s="46" t="n">
        <v>2005</v>
      </c>
      <c r="G517" s="46" t="s">
        <v>27</v>
      </c>
      <c r="H517" s="46" t="n">
        <v>6</v>
      </c>
      <c r="I517" s="47" t="s">
        <v>23</v>
      </c>
      <c r="J517" s="47" t="s">
        <v>683</v>
      </c>
      <c r="K517" s="48" t="s">
        <v>661</v>
      </c>
      <c r="L517" s="34" t="n">
        <v>30610.0604793298</v>
      </c>
      <c r="M517" s="41"/>
      <c r="N517" s="41"/>
      <c r="O517" s="41"/>
    </row>
    <row r="518" s="42" customFormat="true" ht="47.25" hidden="false" customHeight="false" outlineLevel="0" collapsed="false">
      <c r="A518" s="28" t="n">
        <v>512</v>
      </c>
      <c r="B518" s="33" t="n">
        <v>302030702259</v>
      </c>
      <c r="C518" s="44" t="s">
        <v>684</v>
      </c>
      <c r="D518" s="44" t="s">
        <v>685</v>
      </c>
      <c r="E518" s="45" t="s">
        <v>23</v>
      </c>
      <c r="F518" s="46" t="n">
        <v>2018</v>
      </c>
      <c r="G518" s="46" t="s">
        <v>27</v>
      </c>
      <c r="H518" s="46" t="n">
        <v>2</v>
      </c>
      <c r="I518" s="47" t="s">
        <v>23</v>
      </c>
      <c r="J518" s="47" t="s">
        <v>91</v>
      </c>
      <c r="K518" s="48" t="s">
        <v>661</v>
      </c>
      <c r="L518" s="34" t="n">
        <v>11782.6844981144</v>
      </c>
      <c r="M518" s="41"/>
      <c r="N518" s="41"/>
      <c r="O518" s="41"/>
    </row>
    <row r="519" s="42" customFormat="true" ht="47.25" hidden="false" customHeight="false" outlineLevel="0" collapsed="false">
      <c r="A519" s="28" t="n">
        <v>513</v>
      </c>
      <c r="B519" s="33" t="n">
        <v>302030702260</v>
      </c>
      <c r="C519" s="44" t="s">
        <v>686</v>
      </c>
      <c r="D519" s="44" t="s">
        <v>686</v>
      </c>
      <c r="E519" s="45" t="s">
        <v>23</v>
      </c>
      <c r="F519" s="46" t="n">
        <v>2019</v>
      </c>
      <c r="G519" s="46" t="s">
        <v>27</v>
      </c>
      <c r="H519" s="46" t="n">
        <v>2</v>
      </c>
      <c r="I519" s="47" t="s">
        <v>23</v>
      </c>
      <c r="J519" s="47" t="s">
        <v>91</v>
      </c>
      <c r="K519" s="48" t="s">
        <v>661</v>
      </c>
      <c r="L519" s="34" t="n">
        <v>11538.6094208981</v>
      </c>
      <c r="M519" s="41"/>
      <c r="N519" s="41"/>
      <c r="O519" s="41"/>
    </row>
    <row r="520" s="42" customFormat="true" ht="47.25" hidden="false" customHeight="false" outlineLevel="0" collapsed="false">
      <c r="A520" s="28" t="n">
        <v>514</v>
      </c>
      <c r="B520" s="33" t="n">
        <v>302030702282</v>
      </c>
      <c r="C520" s="44" t="s">
        <v>687</v>
      </c>
      <c r="D520" s="44" t="s">
        <v>688</v>
      </c>
      <c r="E520" s="45" t="s">
        <v>15</v>
      </c>
      <c r="F520" s="46" t="n">
        <v>2005</v>
      </c>
      <c r="G520" s="46" t="s">
        <v>27</v>
      </c>
      <c r="H520" s="46" t="n">
        <v>5</v>
      </c>
      <c r="I520" s="47" t="s">
        <v>23</v>
      </c>
      <c r="J520" s="47" t="s">
        <v>689</v>
      </c>
      <c r="K520" s="48" t="s">
        <v>661</v>
      </c>
      <c r="L520" s="34" t="n">
        <v>423.6846001652</v>
      </c>
      <c r="M520" s="41"/>
      <c r="N520" s="41"/>
      <c r="O520" s="41"/>
    </row>
    <row r="521" s="42" customFormat="true" ht="31.5" hidden="false" customHeight="false" outlineLevel="0" collapsed="false">
      <c r="A521" s="28" t="n">
        <v>515</v>
      </c>
      <c r="B521" s="33" t="n">
        <v>302030702614</v>
      </c>
      <c r="C521" s="44" t="s">
        <v>690</v>
      </c>
      <c r="D521" s="44" t="s">
        <v>690</v>
      </c>
      <c r="E521" s="45" t="s">
        <v>23</v>
      </c>
      <c r="F521" s="46" t="n">
        <v>2005</v>
      </c>
      <c r="G521" s="46" t="s">
        <v>27</v>
      </c>
      <c r="H521" s="46" t="n">
        <v>1</v>
      </c>
      <c r="I521" s="47" t="s">
        <v>23</v>
      </c>
      <c r="J521" s="47" t="s">
        <v>691</v>
      </c>
      <c r="K521" s="48" t="s">
        <v>661</v>
      </c>
      <c r="L521" s="34" t="n">
        <v>10167.0179008279</v>
      </c>
      <c r="M521" s="41"/>
      <c r="N521" s="41"/>
      <c r="O521" s="41"/>
    </row>
    <row r="522" s="42" customFormat="true" ht="31.5" hidden="false" customHeight="false" outlineLevel="0" collapsed="false">
      <c r="A522" s="28" t="n">
        <v>516</v>
      </c>
      <c r="B522" s="33" t="n">
        <v>302030702696</v>
      </c>
      <c r="C522" s="44" t="s">
        <v>692</v>
      </c>
      <c r="D522" s="44" t="s">
        <v>692</v>
      </c>
      <c r="E522" s="45" t="s">
        <v>23</v>
      </c>
      <c r="F522" s="46" t="n">
        <v>2021</v>
      </c>
      <c r="G522" s="46" t="s">
        <v>27</v>
      </c>
      <c r="H522" s="46" t="n">
        <v>1</v>
      </c>
      <c r="I522" s="47" t="s">
        <v>23</v>
      </c>
      <c r="J522" s="47" t="s">
        <v>693</v>
      </c>
      <c r="K522" s="48" t="s">
        <v>661</v>
      </c>
      <c r="L522" s="34" t="n">
        <v>4595.5373094409</v>
      </c>
      <c r="M522" s="41"/>
      <c r="N522" s="41"/>
      <c r="O522" s="41"/>
    </row>
    <row r="523" s="42" customFormat="true" ht="78.75" hidden="false" customHeight="false" outlineLevel="0" collapsed="false">
      <c r="A523" s="28" t="n">
        <v>517</v>
      </c>
      <c r="B523" s="33" t="n">
        <v>302030702717</v>
      </c>
      <c r="C523" s="44" t="s">
        <v>694</v>
      </c>
      <c r="D523" s="44" t="s">
        <v>694</v>
      </c>
      <c r="E523" s="45" t="s">
        <v>23</v>
      </c>
      <c r="F523" s="46" t="n">
        <v>2019</v>
      </c>
      <c r="G523" s="46" t="s">
        <v>27</v>
      </c>
      <c r="H523" s="46" t="n">
        <v>4</v>
      </c>
      <c r="I523" s="47" t="s">
        <v>15</v>
      </c>
      <c r="J523" s="47" t="s">
        <v>70</v>
      </c>
      <c r="K523" s="48" t="s">
        <v>661</v>
      </c>
      <c r="L523" s="34" t="n">
        <v>30952.9106054112</v>
      </c>
      <c r="M523" s="41"/>
      <c r="N523" s="41"/>
      <c r="O523" s="41"/>
    </row>
    <row r="524" s="42" customFormat="true" ht="126" hidden="false" customHeight="false" outlineLevel="0" collapsed="false">
      <c r="A524" s="28" t="n">
        <v>518</v>
      </c>
      <c r="B524" s="33" t="n">
        <v>302030702823</v>
      </c>
      <c r="C524" s="44" t="s">
        <v>695</v>
      </c>
      <c r="D524" s="44" t="s">
        <v>696</v>
      </c>
      <c r="E524" s="45" t="s">
        <v>23</v>
      </c>
      <c r="F524" s="46" t="n">
        <v>2020</v>
      </c>
      <c r="G524" s="46" t="s">
        <v>27</v>
      </c>
      <c r="H524" s="46" t="n">
        <v>2</v>
      </c>
      <c r="I524" s="47" t="s">
        <v>15</v>
      </c>
      <c r="J524" s="47" t="s">
        <v>70</v>
      </c>
      <c r="K524" s="48" t="s">
        <v>661</v>
      </c>
      <c r="L524" s="34" t="n">
        <v>2965.20645831721</v>
      </c>
      <c r="M524" s="41"/>
      <c r="N524" s="41"/>
      <c r="O524" s="41"/>
    </row>
    <row r="525" s="42" customFormat="true" ht="78.75" hidden="false" customHeight="false" outlineLevel="0" collapsed="false">
      <c r="A525" s="28" t="n">
        <v>519</v>
      </c>
      <c r="B525" s="33" t="n">
        <v>302030702881</v>
      </c>
      <c r="C525" s="44" t="s">
        <v>697</v>
      </c>
      <c r="D525" s="44" t="s">
        <v>698</v>
      </c>
      <c r="E525" s="45" t="s">
        <v>23</v>
      </c>
      <c r="F525" s="46" t="n">
        <v>2020</v>
      </c>
      <c r="G525" s="46" t="s">
        <v>27</v>
      </c>
      <c r="H525" s="46" t="n">
        <v>3</v>
      </c>
      <c r="I525" s="47" t="s">
        <v>15</v>
      </c>
      <c r="J525" s="47" t="s">
        <v>91</v>
      </c>
      <c r="K525" s="48" t="s">
        <v>661</v>
      </c>
      <c r="L525" s="34" t="n">
        <v>26733.6827866368</v>
      </c>
      <c r="M525" s="41"/>
      <c r="N525" s="41"/>
      <c r="O525" s="41"/>
    </row>
    <row r="526" s="42" customFormat="true" ht="31.5" hidden="false" customHeight="false" outlineLevel="0" collapsed="false">
      <c r="A526" s="28" t="n">
        <v>520</v>
      </c>
      <c r="B526" s="29" t="n">
        <v>302030702891</v>
      </c>
      <c r="C526" s="44" t="s">
        <v>699</v>
      </c>
      <c r="D526" s="44" t="s">
        <v>699</v>
      </c>
      <c r="E526" s="45" t="s">
        <v>15</v>
      </c>
      <c r="F526" s="46" t="n">
        <v>2021</v>
      </c>
      <c r="G526" s="46" t="s">
        <v>27</v>
      </c>
      <c r="H526" s="46" t="n">
        <v>1</v>
      </c>
      <c r="I526" s="47" t="s">
        <v>15</v>
      </c>
      <c r="J526" s="47" t="s">
        <v>700</v>
      </c>
      <c r="K526" s="48" t="s">
        <v>18</v>
      </c>
      <c r="L526" s="34" t="n">
        <v>6202.08421852656</v>
      </c>
      <c r="M526" s="41"/>
      <c r="N526" s="41"/>
      <c r="O526" s="41"/>
    </row>
    <row r="527" s="42" customFormat="true" ht="94.5" hidden="false" customHeight="false" outlineLevel="0" collapsed="false">
      <c r="A527" s="28" t="n">
        <v>521</v>
      </c>
      <c r="B527" s="33" t="n">
        <v>302030702925</v>
      </c>
      <c r="C527" s="44" t="s">
        <v>701</v>
      </c>
      <c r="D527" s="44" t="s">
        <v>701</v>
      </c>
      <c r="E527" s="45" t="s">
        <v>23</v>
      </c>
      <c r="F527" s="46" t="n">
        <v>2005</v>
      </c>
      <c r="G527" s="46" t="s">
        <v>27</v>
      </c>
      <c r="H527" s="46" t="n">
        <v>5</v>
      </c>
      <c r="I527" s="47" t="s">
        <v>15</v>
      </c>
      <c r="J527" s="47" t="s">
        <v>91</v>
      </c>
      <c r="K527" s="48" t="s">
        <v>661</v>
      </c>
      <c r="L527" s="34" t="n">
        <v>4114.53473437806</v>
      </c>
      <c r="M527" s="41"/>
      <c r="N527" s="41"/>
      <c r="O527" s="41"/>
    </row>
    <row r="528" s="42" customFormat="true" ht="63" hidden="false" customHeight="false" outlineLevel="0" collapsed="false">
      <c r="A528" s="28" t="n">
        <v>522</v>
      </c>
      <c r="B528" s="33" t="n">
        <v>302030702976</v>
      </c>
      <c r="C528" s="44" t="s">
        <v>702</v>
      </c>
      <c r="D528" s="44" t="s">
        <v>702</v>
      </c>
      <c r="E528" s="45" t="s">
        <v>23</v>
      </c>
      <c r="F528" s="46" t="n">
        <v>2022</v>
      </c>
      <c r="G528" s="46" t="s">
        <v>27</v>
      </c>
      <c r="H528" s="46" t="n">
        <v>4</v>
      </c>
      <c r="I528" s="47" t="s">
        <v>23</v>
      </c>
      <c r="J528" s="47" t="s">
        <v>703</v>
      </c>
      <c r="K528" s="48" t="s">
        <v>661</v>
      </c>
      <c r="L528" s="34" t="n">
        <v>8745.40270121024</v>
      </c>
      <c r="M528" s="41"/>
      <c r="N528" s="41"/>
      <c r="O528" s="41"/>
    </row>
    <row r="529" s="42" customFormat="true" ht="31.5" hidden="false" customHeight="false" outlineLevel="0" collapsed="false">
      <c r="A529" s="28" t="n">
        <v>523</v>
      </c>
      <c r="B529" s="33" t="n">
        <v>302030701473</v>
      </c>
      <c r="C529" s="44" t="s">
        <v>704</v>
      </c>
      <c r="D529" s="44" t="s">
        <v>705</v>
      </c>
      <c r="E529" s="45" t="s">
        <v>15</v>
      </c>
      <c r="F529" s="46" t="n">
        <v>2005</v>
      </c>
      <c r="G529" s="46" t="s">
        <v>27</v>
      </c>
      <c r="H529" s="46" t="n">
        <v>2</v>
      </c>
      <c r="I529" s="47" t="s">
        <v>23</v>
      </c>
      <c r="J529" s="47" t="s">
        <v>681</v>
      </c>
      <c r="K529" s="48" t="s">
        <v>661</v>
      </c>
      <c r="L529" s="34" t="n">
        <v>8838.38189254885</v>
      </c>
      <c r="M529" s="41"/>
      <c r="N529" s="41"/>
      <c r="O529" s="41"/>
    </row>
    <row r="530" s="42" customFormat="true" ht="78.75" hidden="false" customHeight="false" outlineLevel="0" collapsed="false">
      <c r="A530" s="28" t="n">
        <v>524</v>
      </c>
      <c r="B530" s="33" t="n">
        <v>302030703036</v>
      </c>
      <c r="C530" s="44" t="s">
        <v>706</v>
      </c>
      <c r="D530" s="44" t="s">
        <v>706</v>
      </c>
      <c r="E530" s="45" t="s">
        <v>23</v>
      </c>
      <c r="F530" s="46" t="n">
        <v>2020</v>
      </c>
      <c r="G530" s="46" t="s">
        <v>27</v>
      </c>
      <c r="H530" s="46" t="n">
        <v>5</v>
      </c>
      <c r="I530" s="47" t="s">
        <v>15</v>
      </c>
      <c r="J530" s="47" t="s">
        <v>707</v>
      </c>
      <c r="K530" s="48" t="s">
        <v>661</v>
      </c>
      <c r="L530" s="34" t="n">
        <v>1237.03078896384</v>
      </c>
      <c r="M530" s="41"/>
      <c r="N530" s="41"/>
      <c r="O530" s="41"/>
    </row>
    <row r="531" s="42" customFormat="true" ht="63" hidden="false" customHeight="false" outlineLevel="0" collapsed="false">
      <c r="A531" s="28" t="n">
        <v>525</v>
      </c>
      <c r="B531" s="33" t="n">
        <v>302030703048</v>
      </c>
      <c r="C531" s="44" t="s">
        <v>708</v>
      </c>
      <c r="D531" s="44" t="s">
        <v>708</v>
      </c>
      <c r="E531" s="45" t="s">
        <v>23</v>
      </c>
      <c r="F531" s="46" t="n">
        <v>2021</v>
      </c>
      <c r="G531" s="46" t="s">
        <v>27</v>
      </c>
      <c r="H531" s="46" t="n">
        <v>1</v>
      </c>
      <c r="I531" s="47" t="s">
        <v>23</v>
      </c>
      <c r="J531" s="47" t="s">
        <v>691</v>
      </c>
      <c r="K531" s="48" t="s">
        <v>661</v>
      </c>
      <c r="L531" s="34" t="n">
        <v>9491.54113287744</v>
      </c>
      <c r="M531" s="41"/>
      <c r="N531" s="41"/>
      <c r="O531" s="41"/>
    </row>
    <row r="532" s="42" customFormat="true" ht="31.5" hidden="false" customHeight="false" outlineLevel="0" collapsed="false">
      <c r="A532" s="28" t="n">
        <v>526</v>
      </c>
      <c r="B532" s="33" t="n">
        <v>302030703052</v>
      </c>
      <c r="C532" s="44" t="s">
        <v>709</v>
      </c>
      <c r="D532" s="44" t="s">
        <v>709</v>
      </c>
      <c r="E532" s="45" t="s">
        <v>23</v>
      </c>
      <c r="F532" s="46" t="n">
        <v>2021</v>
      </c>
      <c r="G532" s="46" t="s">
        <v>27</v>
      </c>
      <c r="H532" s="46" t="n">
        <v>5</v>
      </c>
      <c r="I532" s="47" t="s">
        <v>23</v>
      </c>
      <c r="J532" s="47" t="s">
        <v>710</v>
      </c>
      <c r="K532" s="48" t="s">
        <v>661</v>
      </c>
      <c r="L532" s="34" t="n">
        <v>32858.81849796</v>
      </c>
      <c r="M532" s="41"/>
      <c r="N532" s="41"/>
      <c r="O532" s="41"/>
    </row>
    <row r="533" s="42" customFormat="true" ht="94.5" hidden="false" customHeight="false" outlineLevel="0" collapsed="false">
      <c r="A533" s="28" t="n">
        <v>527</v>
      </c>
      <c r="B533" s="33" t="n">
        <v>302030703083</v>
      </c>
      <c r="C533" s="44" t="s">
        <v>711</v>
      </c>
      <c r="D533" s="44" t="s">
        <v>711</v>
      </c>
      <c r="E533" s="45" t="s">
        <v>23</v>
      </c>
      <c r="F533" s="46" t="n">
        <v>2021</v>
      </c>
      <c r="G533" s="46" t="s">
        <v>27</v>
      </c>
      <c r="H533" s="46" t="n">
        <v>1</v>
      </c>
      <c r="I533" s="47" t="s">
        <v>91</v>
      </c>
      <c r="J533" s="47" t="s">
        <v>91</v>
      </c>
      <c r="K533" s="48" t="s">
        <v>661</v>
      </c>
      <c r="L533" s="34" t="n">
        <v>1602.92898948</v>
      </c>
      <c r="M533" s="41"/>
      <c r="N533" s="41"/>
      <c r="O533" s="41"/>
    </row>
    <row r="534" s="42" customFormat="true" ht="63" hidden="false" customHeight="false" outlineLevel="0" collapsed="false">
      <c r="A534" s="28" t="n">
        <v>528</v>
      </c>
      <c r="B534" s="33" t="n">
        <v>302030703132</v>
      </c>
      <c r="C534" s="44" t="s">
        <v>712</v>
      </c>
      <c r="D534" s="44" t="s">
        <v>712</v>
      </c>
      <c r="E534" s="45" t="s">
        <v>23</v>
      </c>
      <c r="F534" s="46" t="n">
        <v>2021</v>
      </c>
      <c r="G534" s="46" t="s">
        <v>27</v>
      </c>
      <c r="H534" s="46" t="n">
        <v>1</v>
      </c>
      <c r="I534" s="47" t="s">
        <v>15</v>
      </c>
      <c r="J534" s="47" t="s">
        <v>713</v>
      </c>
      <c r="K534" s="48" t="s">
        <v>661</v>
      </c>
      <c r="L534" s="34" t="n">
        <v>3246.20912311332</v>
      </c>
      <c r="M534" s="41"/>
      <c r="N534" s="41"/>
      <c r="O534" s="41"/>
    </row>
    <row r="535" s="42" customFormat="true" ht="31.5" hidden="false" customHeight="false" outlineLevel="0" collapsed="false">
      <c r="A535" s="28" t="n">
        <v>529</v>
      </c>
      <c r="B535" s="33" t="n">
        <v>302030703137</v>
      </c>
      <c r="C535" s="44" t="s">
        <v>714</v>
      </c>
      <c r="D535" s="44" t="s">
        <v>714</v>
      </c>
      <c r="E535" s="45" t="s">
        <v>23</v>
      </c>
      <c r="F535" s="46" t="n">
        <v>2021</v>
      </c>
      <c r="G535" s="46" t="s">
        <v>27</v>
      </c>
      <c r="H535" s="46" t="n">
        <v>10</v>
      </c>
      <c r="I535" s="47" t="s">
        <v>15</v>
      </c>
      <c r="J535" s="47" t="s">
        <v>715</v>
      </c>
      <c r="K535" s="48" t="s">
        <v>661</v>
      </c>
      <c r="L535" s="34" t="n">
        <v>9594.61855716</v>
      </c>
      <c r="M535" s="41"/>
      <c r="N535" s="41"/>
      <c r="O535" s="41"/>
    </row>
    <row r="536" s="42" customFormat="true" ht="63" hidden="false" customHeight="false" outlineLevel="0" collapsed="false">
      <c r="A536" s="28" t="n">
        <v>530</v>
      </c>
      <c r="B536" s="33" t="n">
        <v>302030703163</v>
      </c>
      <c r="C536" s="44" t="s">
        <v>716</v>
      </c>
      <c r="D536" s="44" t="s">
        <v>716</v>
      </c>
      <c r="E536" s="45" t="s">
        <v>15</v>
      </c>
      <c r="F536" s="46" t="n">
        <v>2020</v>
      </c>
      <c r="G536" s="46" t="s">
        <v>27</v>
      </c>
      <c r="H536" s="46" t="n">
        <v>2</v>
      </c>
      <c r="I536" s="47" t="s">
        <v>91</v>
      </c>
      <c r="J536" s="47" t="s">
        <v>91</v>
      </c>
      <c r="K536" s="48" t="s">
        <v>661</v>
      </c>
      <c r="L536" s="34" t="n">
        <v>12610.2633061346</v>
      </c>
      <c r="M536" s="41"/>
      <c r="N536" s="41"/>
      <c r="O536" s="41"/>
    </row>
    <row r="537" s="42" customFormat="true" ht="31.5" hidden="false" customHeight="false" outlineLevel="0" collapsed="false">
      <c r="A537" s="28" t="n">
        <v>531</v>
      </c>
      <c r="B537" s="33" t="n">
        <v>302030703180</v>
      </c>
      <c r="C537" s="44" t="s">
        <v>717</v>
      </c>
      <c r="D537" s="44" t="s">
        <v>717</v>
      </c>
      <c r="E537" s="45" t="s">
        <v>23</v>
      </c>
      <c r="F537" s="46" t="n">
        <v>2005</v>
      </c>
      <c r="G537" s="46" t="s">
        <v>27</v>
      </c>
      <c r="H537" s="46" t="n">
        <v>4</v>
      </c>
      <c r="I537" s="47" t="s">
        <v>23</v>
      </c>
      <c r="J537" s="47" t="s">
        <v>91</v>
      </c>
      <c r="K537" s="48" t="s">
        <v>661</v>
      </c>
      <c r="L537" s="34" t="n">
        <v>17441.1146197228</v>
      </c>
      <c r="M537" s="41"/>
      <c r="N537" s="41"/>
      <c r="O537" s="41"/>
    </row>
    <row r="538" s="42" customFormat="true" ht="47.25" hidden="false" customHeight="false" outlineLevel="0" collapsed="false">
      <c r="A538" s="28" t="n">
        <v>532</v>
      </c>
      <c r="B538" s="33" t="n">
        <v>302030703208</v>
      </c>
      <c r="C538" s="44" t="s">
        <v>718</v>
      </c>
      <c r="D538" s="44" t="s">
        <v>718</v>
      </c>
      <c r="E538" s="45" t="s">
        <v>23</v>
      </c>
      <c r="F538" s="46" t="n">
        <v>2021</v>
      </c>
      <c r="G538" s="46" t="s">
        <v>27</v>
      </c>
      <c r="H538" s="46" t="n">
        <v>10</v>
      </c>
      <c r="I538" s="47" t="s">
        <v>15</v>
      </c>
      <c r="J538" s="47" t="s">
        <v>715</v>
      </c>
      <c r="K538" s="48" t="s">
        <v>661</v>
      </c>
      <c r="L538" s="34" t="n">
        <v>14075.38875288</v>
      </c>
      <c r="M538" s="41"/>
      <c r="N538" s="41"/>
      <c r="O538" s="41"/>
    </row>
    <row r="539" s="42" customFormat="true" ht="78.75" hidden="false" customHeight="false" outlineLevel="0" collapsed="false">
      <c r="A539" s="28" t="n">
        <v>533</v>
      </c>
      <c r="B539" s="33" t="n">
        <v>302030703235</v>
      </c>
      <c r="C539" s="44" t="s">
        <v>719</v>
      </c>
      <c r="D539" s="44" t="s">
        <v>719</v>
      </c>
      <c r="E539" s="45" t="s">
        <v>23</v>
      </c>
      <c r="F539" s="46" t="n">
        <v>2005</v>
      </c>
      <c r="G539" s="46" t="s">
        <v>27</v>
      </c>
      <c r="H539" s="46" t="n">
        <v>1</v>
      </c>
      <c r="I539" s="47" t="s">
        <v>23</v>
      </c>
      <c r="J539" s="47" t="s">
        <v>720</v>
      </c>
      <c r="K539" s="48" t="s">
        <v>661</v>
      </c>
      <c r="L539" s="34" t="n">
        <v>2741.99657312768</v>
      </c>
      <c r="M539" s="41"/>
      <c r="N539" s="41"/>
      <c r="O539" s="41"/>
    </row>
    <row r="540" s="42" customFormat="true" ht="63" hidden="false" customHeight="false" outlineLevel="0" collapsed="false">
      <c r="A540" s="28" t="n">
        <v>534</v>
      </c>
      <c r="B540" s="33" t="n">
        <v>302030703272</v>
      </c>
      <c r="C540" s="44" t="s">
        <v>721</v>
      </c>
      <c r="D540" s="44" t="s">
        <v>721</v>
      </c>
      <c r="E540" s="45" t="s">
        <v>23</v>
      </c>
      <c r="F540" s="46" t="n">
        <v>2022</v>
      </c>
      <c r="G540" s="46" t="s">
        <v>27</v>
      </c>
      <c r="H540" s="46" t="n">
        <v>1</v>
      </c>
      <c r="I540" s="47" t="s">
        <v>23</v>
      </c>
      <c r="J540" s="47" t="s">
        <v>703</v>
      </c>
      <c r="K540" s="48" t="s">
        <v>661</v>
      </c>
      <c r="L540" s="34" t="n">
        <v>15877.7097133138</v>
      </c>
      <c r="M540" s="41"/>
      <c r="N540" s="41"/>
      <c r="O540" s="41"/>
    </row>
    <row r="541" s="42" customFormat="true" ht="47.25" hidden="false" customHeight="false" outlineLevel="0" collapsed="false">
      <c r="A541" s="28" t="n">
        <v>535</v>
      </c>
      <c r="B541" s="29" t="n">
        <v>302030703295</v>
      </c>
      <c r="C541" s="44" t="s">
        <v>722</v>
      </c>
      <c r="D541" s="44" t="s">
        <v>722</v>
      </c>
      <c r="E541" s="45" t="s">
        <v>23</v>
      </c>
      <c r="F541" s="46" t="n">
        <v>2019</v>
      </c>
      <c r="G541" s="46" t="s">
        <v>27</v>
      </c>
      <c r="H541" s="46" t="n">
        <v>1</v>
      </c>
      <c r="I541" s="47" t="s">
        <v>23</v>
      </c>
      <c r="J541" s="47" t="s">
        <v>723</v>
      </c>
      <c r="K541" s="48" t="s">
        <v>18</v>
      </c>
      <c r="L541" s="34" t="n">
        <v>20562.1339551726</v>
      </c>
      <c r="M541" s="41"/>
      <c r="N541" s="41"/>
      <c r="O541" s="41"/>
    </row>
    <row r="542" s="42" customFormat="true" ht="78.75" hidden="false" customHeight="false" outlineLevel="0" collapsed="false">
      <c r="A542" s="28" t="n">
        <v>536</v>
      </c>
      <c r="B542" s="33" t="n">
        <v>302030703392</v>
      </c>
      <c r="C542" s="44" t="s">
        <v>724</v>
      </c>
      <c r="D542" s="44" t="s">
        <v>725</v>
      </c>
      <c r="E542" s="45" t="s">
        <v>23</v>
      </c>
      <c r="F542" s="46" t="n">
        <v>2022</v>
      </c>
      <c r="G542" s="46" t="s">
        <v>27</v>
      </c>
      <c r="H542" s="46" t="n">
        <v>1</v>
      </c>
      <c r="I542" s="47" t="s">
        <v>23</v>
      </c>
      <c r="J542" s="47" t="s">
        <v>726</v>
      </c>
      <c r="K542" s="48" t="s">
        <v>661</v>
      </c>
      <c r="L542" s="34" t="n">
        <v>5710.6414650896</v>
      </c>
      <c r="M542" s="41"/>
      <c r="N542" s="41"/>
      <c r="O542" s="41"/>
    </row>
    <row r="543" s="42" customFormat="true" ht="47.25" hidden="false" customHeight="false" outlineLevel="0" collapsed="false">
      <c r="A543" s="28" t="n">
        <v>537</v>
      </c>
      <c r="B543" s="29" t="n">
        <v>302036400759</v>
      </c>
      <c r="C543" s="44" t="s">
        <v>727</v>
      </c>
      <c r="D543" s="44" t="s">
        <v>727</v>
      </c>
      <c r="E543" s="45" t="s">
        <v>23</v>
      </c>
      <c r="F543" s="46" t="n">
        <v>2005</v>
      </c>
      <c r="G543" s="46" t="s">
        <v>27</v>
      </c>
      <c r="H543" s="46" t="n">
        <v>2</v>
      </c>
      <c r="I543" s="47" t="s">
        <v>23</v>
      </c>
      <c r="J543" s="47" t="s">
        <v>728</v>
      </c>
      <c r="K543" s="48" t="s">
        <v>18</v>
      </c>
      <c r="L543" s="34" t="n">
        <v>36218.6063070502</v>
      </c>
      <c r="M543" s="41"/>
      <c r="N543" s="41"/>
      <c r="O543" s="41"/>
    </row>
    <row r="544" s="42" customFormat="true" ht="31.5" hidden="false" customHeight="false" outlineLevel="0" collapsed="false">
      <c r="A544" s="28" t="n">
        <v>538</v>
      </c>
      <c r="B544" s="33" t="n">
        <v>302036400822</v>
      </c>
      <c r="C544" s="44" t="s">
        <v>729</v>
      </c>
      <c r="D544" s="44" t="s">
        <v>730</v>
      </c>
      <c r="E544" s="45" t="s">
        <v>15</v>
      </c>
      <c r="F544" s="46" t="n">
        <v>2013</v>
      </c>
      <c r="G544" s="46" t="s">
        <v>27</v>
      </c>
      <c r="H544" s="46" t="n">
        <v>1</v>
      </c>
      <c r="I544" s="47" t="s">
        <v>15</v>
      </c>
      <c r="J544" s="47" t="s">
        <v>91</v>
      </c>
      <c r="K544" s="48" t="s">
        <v>661</v>
      </c>
      <c r="L544" s="34" t="n">
        <v>244.709254491495</v>
      </c>
      <c r="M544" s="41"/>
      <c r="N544" s="41"/>
      <c r="O544" s="41"/>
    </row>
    <row r="545" s="42" customFormat="true" ht="31.5" hidden="false" customHeight="false" outlineLevel="0" collapsed="false">
      <c r="A545" s="28" t="n">
        <v>539</v>
      </c>
      <c r="B545" s="29" t="n">
        <v>302036400861</v>
      </c>
      <c r="C545" s="44" t="s">
        <v>731</v>
      </c>
      <c r="D545" s="44" t="s">
        <v>731</v>
      </c>
      <c r="E545" s="45" t="s">
        <v>23</v>
      </c>
      <c r="F545" s="46" t="n">
        <v>2005</v>
      </c>
      <c r="G545" s="46" t="s">
        <v>27</v>
      </c>
      <c r="H545" s="46" t="n">
        <v>8</v>
      </c>
      <c r="I545" s="47" t="s">
        <v>23</v>
      </c>
      <c r="J545" s="47" t="s">
        <v>700</v>
      </c>
      <c r="K545" s="48" t="s">
        <v>18</v>
      </c>
      <c r="L545" s="34" t="n">
        <v>142614.519410537</v>
      </c>
      <c r="M545" s="41"/>
      <c r="N545" s="41"/>
      <c r="O545" s="41"/>
    </row>
    <row r="546" s="42" customFormat="true" ht="94.5" hidden="false" customHeight="false" outlineLevel="0" collapsed="false">
      <c r="A546" s="28" t="n">
        <v>540</v>
      </c>
      <c r="B546" s="33" t="n">
        <v>302036400934</v>
      </c>
      <c r="C546" s="44" t="s">
        <v>732</v>
      </c>
      <c r="D546" s="44" t="s">
        <v>733</v>
      </c>
      <c r="E546" s="45" t="s">
        <v>15</v>
      </c>
      <c r="F546" s="46" t="n">
        <v>2005</v>
      </c>
      <c r="G546" s="46" t="s">
        <v>27</v>
      </c>
      <c r="H546" s="46" t="n">
        <v>2</v>
      </c>
      <c r="I546" s="47" t="s">
        <v>91</v>
      </c>
      <c r="J546" s="47" t="s">
        <v>91</v>
      </c>
      <c r="K546" s="48" t="s">
        <v>661</v>
      </c>
      <c r="L546" s="34" t="n">
        <v>1980.11895019057</v>
      </c>
      <c r="M546" s="41"/>
      <c r="N546" s="41"/>
      <c r="O546" s="41"/>
    </row>
    <row r="547" s="42" customFormat="true" ht="31.5" hidden="false" customHeight="false" outlineLevel="0" collapsed="false">
      <c r="A547" s="28" t="n">
        <v>541</v>
      </c>
      <c r="B547" s="33" t="n">
        <v>302036400987</v>
      </c>
      <c r="C547" s="44" t="s">
        <v>734</v>
      </c>
      <c r="D547" s="44" t="s">
        <v>735</v>
      </c>
      <c r="E547" s="45" t="s">
        <v>15</v>
      </c>
      <c r="F547" s="46" t="n">
        <v>2012</v>
      </c>
      <c r="G547" s="46" t="s">
        <v>27</v>
      </c>
      <c r="H547" s="46" t="n">
        <v>50</v>
      </c>
      <c r="I547" s="47" t="s">
        <v>23</v>
      </c>
      <c r="J547" s="47" t="s">
        <v>91</v>
      </c>
      <c r="K547" s="48" t="s">
        <v>661</v>
      </c>
      <c r="L547" s="34" t="n">
        <v>25903.6285598263</v>
      </c>
      <c r="M547" s="41"/>
      <c r="N547" s="41"/>
      <c r="O547" s="41"/>
    </row>
    <row r="548" s="42" customFormat="true" ht="31.5" hidden="false" customHeight="false" outlineLevel="0" collapsed="false">
      <c r="A548" s="28" t="n">
        <v>542</v>
      </c>
      <c r="B548" s="33" t="n">
        <v>312034600079</v>
      </c>
      <c r="C548" s="44" t="s">
        <v>736</v>
      </c>
      <c r="D548" s="44" t="s">
        <v>736</v>
      </c>
      <c r="E548" s="45" t="s">
        <v>15</v>
      </c>
      <c r="F548" s="46" t="n">
        <v>2009</v>
      </c>
      <c r="G548" s="46" t="s">
        <v>27</v>
      </c>
      <c r="H548" s="46" t="n">
        <v>35</v>
      </c>
      <c r="I548" s="47" t="s">
        <v>15</v>
      </c>
      <c r="J548" s="47" t="s">
        <v>737</v>
      </c>
      <c r="K548" s="48" t="s">
        <v>661</v>
      </c>
      <c r="L548" s="34" t="n">
        <v>1783.47801796618</v>
      </c>
      <c r="M548" s="41"/>
      <c r="N548" s="41"/>
      <c r="O548" s="41"/>
    </row>
    <row r="549" s="42" customFormat="true" ht="47.25" hidden="false" customHeight="false" outlineLevel="0" collapsed="false">
      <c r="A549" s="28" t="n">
        <v>543</v>
      </c>
      <c r="B549" s="33" t="n">
        <v>312035100151</v>
      </c>
      <c r="C549" s="44" t="s">
        <v>738</v>
      </c>
      <c r="D549" s="44" t="s">
        <v>738</v>
      </c>
      <c r="E549" s="45" t="s">
        <v>15</v>
      </c>
      <c r="F549" s="46" t="n">
        <v>2010</v>
      </c>
      <c r="G549" s="46" t="s">
        <v>27</v>
      </c>
      <c r="H549" s="46" t="n">
        <v>50</v>
      </c>
      <c r="I549" s="47" t="s">
        <v>15</v>
      </c>
      <c r="J549" s="47" t="s">
        <v>739</v>
      </c>
      <c r="K549" s="48" t="s">
        <v>661</v>
      </c>
      <c r="L549" s="34" t="n">
        <v>43875.8847703355</v>
      </c>
      <c r="M549" s="41"/>
      <c r="N549" s="41"/>
      <c r="O549" s="41"/>
    </row>
    <row r="550" s="42" customFormat="true" ht="47.25" hidden="false" customHeight="false" outlineLevel="0" collapsed="false">
      <c r="A550" s="28" t="n">
        <v>544</v>
      </c>
      <c r="B550" s="29" t="n">
        <v>312037600148</v>
      </c>
      <c r="C550" s="44" t="s">
        <v>740</v>
      </c>
      <c r="D550" s="44" t="s">
        <v>740</v>
      </c>
      <c r="E550" s="45" t="s">
        <v>23</v>
      </c>
      <c r="F550" s="46" t="n">
        <v>2023</v>
      </c>
      <c r="G550" s="46" t="s">
        <v>27</v>
      </c>
      <c r="H550" s="46" t="n">
        <v>4</v>
      </c>
      <c r="I550" s="47" t="s">
        <v>15</v>
      </c>
      <c r="J550" s="47" t="s">
        <v>741</v>
      </c>
      <c r="K550" s="48" t="s">
        <v>18</v>
      </c>
      <c r="L550" s="34" t="n">
        <v>19821.7213551091</v>
      </c>
      <c r="M550" s="41"/>
      <c r="N550" s="41"/>
      <c r="O550" s="41"/>
    </row>
    <row r="551" s="42" customFormat="true" ht="47.25" hidden="false" customHeight="false" outlineLevel="0" collapsed="false">
      <c r="A551" s="28" t="n">
        <v>545</v>
      </c>
      <c r="B551" s="33" t="n">
        <v>312038500215</v>
      </c>
      <c r="C551" s="44" t="s">
        <v>742</v>
      </c>
      <c r="D551" s="44" t="s">
        <v>742</v>
      </c>
      <c r="E551" s="45" t="s">
        <v>15</v>
      </c>
      <c r="F551" s="46" t="n">
        <v>2020</v>
      </c>
      <c r="G551" s="46" t="s">
        <v>27</v>
      </c>
      <c r="H551" s="46" t="n">
        <v>100</v>
      </c>
      <c r="I551" s="47" t="s">
        <v>15</v>
      </c>
      <c r="J551" s="47" t="s">
        <v>743</v>
      </c>
      <c r="K551" s="48" t="s">
        <v>661</v>
      </c>
      <c r="L551" s="34" t="n">
        <v>488.332798268698</v>
      </c>
      <c r="M551" s="41"/>
      <c r="N551" s="41"/>
      <c r="O551" s="41"/>
    </row>
    <row r="552" s="42" customFormat="true" ht="31.5" hidden="false" customHeight="false" outlineLevel="0" collapsed="false">
      <c r="A552" s="28" t="n">
        <v>546</v>
      </c>
      <c r="B552" s="33" t="n">
        <v>312038501250</v>
      </c>
      <c r="C552" s="44" t="s">
        <v>744</v>
      </c>
      <c r="D552" s="44" t="s">
        <v>744</v>
      </c>
      <c r="E552" s="45" t="s">
        <v>15</v>
      </c>
      <c r="F552" s="46" t="n">
        <v>2020</v>
      </c>
      <c r="G552" s="46" t="s">
        <v>27</v>
      </c>
      <c r="H552" s="46" t="n">
        <v>100</v>
      </c>
      <c r="I552" s="47" t="s">
        <v>15</v>
      </c>
      <c r="J552" s="47" t="s">
        <v>743</v>
      </c>
      <c r="K552" s="48" t="s">
        <v>661</v>
      </c>
      <c r="L552" s="34" t="n">
        <v>226.346496</v>
      </c>
      <c r="M552" s="41"/>
      <c r="N552" s="41"/>
      <c r="O552" s="41"/>
    </row>
    <row r="553" s="42" customFormat="true" ht="47.25" hidden="false" customHeight="false" outlineLevel="0" collapsed="false">
      <c r="A553" s="28" t="n">
        <v>547</v>
      </c>
      <c r="B553" s="33" t="n">
        <v>312047400092</v>
      </c>
      <c r="C553" s="44" t="s">
        <v>745</v>
      </c>
      <c r="D553" s="44" t="s">
        <v>745</v>
      </c>
      <c r="E553" s="45" t="s">
        <v>23</v>
      </c>
      <c r="F553" s="46" t="n">
        <v>2018</v>
      </c>
      <c r="G553" s="46" t="s">
        <v>27</v>
      </c>
      <c r="H553" s="46" t="n">
        <v>1</v>
      </c>
      <c r="I553" s="47" t="s">
        <v>15</v>
      </c>
      <c r="J553" s="47" t="s">
        <v>746</v>
      </c>
      <c r="K553" s="48" t="s">
        <v>661</v>
      </c>
      <c r="L553" s="34" t="n">
        <v>5831.2145960584</v>
      </c>
      <c r="M553" s="41"/>
      <c r="N553" s="41"/>
      <c r="O553" s="41"/>
    </row>
    <row r="554" s="42" customFormat="true" ht="31.5" hidden="false" customHeight="false" outlineLevel="0" collapsed="false">
      <c r="A554" s="28" t="n">
        <v>548</v>
      </c>
      <c r="B554" s="33" t="n">
        <v>313119100181</v>
      </c>
      <c r="C554" s="44" t="s">
        <v>747</v>
      </c>
      <c r="D554" s="44" t="s">
        <v>748</v>
      </c>
      <c r="E554" s="45" t="s">
        <v>15</v>
      </c>
      <c r="F554" s="46" t="n">
        <v>2017</v>
      </c>
      <c r="G554" s="46" t="s">
        <v>457</v>
      </c>
      <c r="H554" s="49" t="n">
        <v>0.5</v>
      </c>
      <c r="I554" s="47" t="s">
        <v>15</v>
      </c>
      <c r="J554" s="47" t="s">
        <v>749</v>
      </c>
      <c r="K554" s="48" t="s">
        <v>661</v>
      </c>
      <c r="L554" s="34" t="n">
        <v>1394.6933273103</v>
      </c>
      <c r="M554" s="41"/>
      <c r="N554" s="41"/>
      <c r="O554" s="41"/>
    </row>
    <row r="555" s="42" customFormat="true" ht="31.5" hidden="false" customHeight="false" outlineLevel="0" collapsed="false">
      <c r="A555" s="28" t="n">
        <v>549</v>
      </c>
      <c r="B555" s="33" t="n">
        <v>313119100208</v>
      </c>
      <c r="C555" s="44" t="s">
        <v>750</v>
      </c>
      <c r="D555" s="44" t="s">
        <v>750</v>
      </c>
      <c r="E555" s="45" t="s">
        <v>23</v>
      </c>
      <c r="F555" s="46" t="n">
        <v>2020</v>
      </c>
      <c r="G555" s="46" t="s">
        <v>457</v>
      </c>
      <c r="H555" s="49" t="n">
        <v>0.82</v>
      </c>
      <c r="I555" s="47" t="s">
        <v>15</v>
      </c>
      <c r="J555" s="47" t="s">
        <v>91</v>
      </c>
      <c r="K555" s="48" t="s">
        <v>661</v>
      </c>
      <c r="L555" s="34" t="n">
        <v>95170.3858919874</v>
      </c>
      <c r="M555" s="41"/>
      <c r="N555" s="41"/>
      <c r="O555" s="41"/>
    </row>
    <row r="556" s="42" customFormat="true" ht="31.5" hidden="false" customHeight="false" outlineLevel="0" collapsed="false">
      <c r="A556" s="28" t="n">
        <v>550</v>
      </c>
      <c r="B556" s="33" t="n">
        <v>313303000027</v>
      </c>
      <c r="C556" s="44" t="s">
        <v>751</v>
      </c>
      <c r="D556" s="44" t="s">
        <v>752</v>
      </c>
      <c r="E556" s="45" t="s">
        <v>15</v>
      </c>
      <c r="F556" s="46" t="n">
        <v>2001</v>
      </c>
      <c r="G556" s="46" t="s">
        <v>27</v>
      </c>
      <c r="H556" s="46" t="n">
        <v>8</v>
      </c>
      <c r="I556" s="47" t="s">
        <v>15</v>
      </c>
      <c r="J556" s="47" t="s">
        <v>753</v>
      </c>
      <c r="K556" s="48" t="s">
        <v>661</v>
      </c>
      <c r="L556" s="34" t="n">
        <v>6038.58333572604</v>
      </c>
      <c r="M556" s="41"/>
      <c r="N556" s="41"/>
      <c r="O556" s="41"/>
    </row>
    <row r="557" s="42" customFormat="true" ht="31.5" hidden="false" customHeight="false" outlineLevel="0" collapsed="false">
      <c r="A557" s="28" t="n">
        <v>551</v>
      </c>
      <c r="B557" s="33" t="n">
        <v>313303000289</v>
      </c>
      <c r="C557" s="44" t="s">
        <v>754</v>
      </c>
      <c r="D557" s="44" t="s">
        <v>754</v>
      </c>
      <c r="E557" s="45" t="s">
        <v>15</v>
      </c>
      <c r="F557" s="46" t="n">
        <v>2008</v>
      </c>
      <c r="G557" s="46" t="s">
        <v>27</v>
      </c>
      <c r="H557" s="46" t="n">
        <v>300</v>
      </c>
      <c r="I557" s="47" t="s">
        <v>91</v>
      </c>
      <c r="J557" s="47" t="s">
        <v>91</v>
      </c>
      <c r="K557" s="48" t="s">
        <v>661</v>
      </c>
      <c r="L557" s="34" t="n">
        <v>47060.6998542696</v>
      </c>
      <c r="M557" s="41"/>
      <c r="N557" s="41"/>
      <c r="O557" s="41"/>
    </row>
    <row r="558" s="42" customFormat="true" ht="31.5" hidden="false" customHeight="false" outlineLevel="0" collapsed="false">
      <c r="A558" s="28" t="n">
        <v>552</v>
      </c>
      <c r="B558" s="33" t="n">
        <v>313310400007</v>
      </c>
      <c r="C558" s="44" t="s">
        <v>755</v>
      </c>
      <c r="D558" s="44" t="s">
        <v>756</v>
      </c>
      <c r="E558" s="45" t="s">
        <v>23</v>
      </c>
      <c r="F558" s="46" t="n">
        <v>2015</v>
      </c>
      <c r="G558" s="46" t="s">
        <v>457</v>
      </c>
      <c r="H558" s="49" t="n">
        <v>2.6</v>
      </c>
      <c r="I558" s="47" t="s">
        <v>15</v>
      </c>
      <c r="J558" s="47" t="s">
        <v>757</v>
      </c>
      <c r="K558" s="48" t="s">
        <v>661</v>
      </c>
      <c r="L558" s="34" t="n">
        <v>13623.4464957747</v>
      </c>
      <c r="M558" s="41"/>
      <c r="N558" s="41"/>
      <c r="O558" s="41"/>
    </row>
    <row r="559" s="42" customFormat="true" ht="47.25" hidden="false" customHeight="false" outlineLevel="0" collapsed="false">
      <c r="A559" s="28" t="n">
        <v>553</v>
      </c>
      <c r="B559" s="33" t="n">
        <v>315013400007</v>
      </c>
      <c r="C559" s="44" t="s">
        <v>758</v>
      </c>
      <c r="D559" s="44" t="s">
        <v>758</v>
      </c>
      <c r="E559" s="45" t="s">
        <v>23</v>
      </c>
      <c r="F559" s="46" t="n">
        <v>2018</v>
      </c>
      <c r="G559" s="46" t="s">
        <v>27</v>
      </c>
      <c r="H559" s="46" t="n">
        <v>2</v>
      </c>
      <c r="I559" s="47" t="s">
        <v>15</v>
      </c>
      <c r="J559" s="47" t="s">
        <v>759</v>
      </c>
      <c r="K559" s="48" t="s">
        <v>661</v>
      </c>
      <c r="L559" s="34" t="n">
        <v>3299.3949137175</v>
      </c>
      <c r="M559" s="41"/>
      <c r="N559" s="41"/>
      <c r="O559" s="41"/>
    </row>
    <row r="560" s="42" customFormat="true" ht="47.25" hidden="false" customHeight="false" outlineLevel="0" collapsed="false">
      <c r="A560" s="28" t="n">
        <v>554</v>
      </c>
      <c r="B560" s="33" t="n">
        <v>315018100006</v>
      </c>
      <c r="C560" s="44" t="s">
        <v>760</v>
      </c>
      <c r="D560" s="44" t="s">
        <v>760</v>
      </c>
      <c r="E560" s="45" t="s">
        <v>15</v>
      </c>
      <c r="F560" s="46" t="n">
        <v>2017</v>
      </c>
      <c r="G560" s="46" t="s">
        <v>27</v>
      </c>
      <c r="H560" s="46" t="n">
        <v>171</v>
      </c>
      <c r="I560" s="47" t="s">
        <v>15</v>
      </c>
      <c r="J560" s="47" t="s">
        <v>91</v>
      </c>
      <c r="K560" s="48" t="s">
        <v>661</v>
      </c>
      <c r="L560" s="34" t="n">
        <v>20577.22469001</v>
      </c>
      <c r="M560" s="41"/>
      <c r="N560" s="41"/>
      <c r="O560" s="41"/>
    </row>
    <row r="561" s="42" customFormat="true" ht="63" hidden="false" customHeight="false" outlineLevel="0" collapsed="false">
      <c r="A561" s="28" t="n">
        <v>555</v>
      </c>
      <c r="B561" s="33" t="n">
        <v>315025800025</v>
      </c>
      <c r="C561" s="44" t="s">
        <v>761</v>
      </c>
      <c r="D561" s="44" t="s">
        <v>761</v>
      </c>
      <c r="E561" s="45" t="s">
        <v>23</v>
      </c>
      <c r="F561" s="46" t="n">
        <v>2021</v>
      </c>
      <c r="G561" s="46" t="s">
        <v>27</v>
      </c>
      <c r="H561" s="46" t="n">
        <v>2</v>
      </c>
      <c r="I561" s="47" t="s">
        <v>15</v>
      </c>
      <c r="J561" s="47" t="s">
        <v>762</v>
      </c>
      <c r="K561" s="48" t="s">
        <v>661</v>
      </c>
      <c r="L561" s="34" t="n">
        <v>12879.423592806</v>
      </c>
      <c r="M561" s="41"/>
      <c r="N561" s="41"/>
      <c r="O561" s="41"/>
    </row>
    <row r="562" s="42" customFormat="true" ht="31.5" hidden="false" customHeight="false" outlineLevel="0" collapsed="false">
      <c r="A562" s="28" t="n">
        <v>556</v>
      </c>
      <c r="B562" s="33" t="n">
        <v>315026100042</v>
      </c>
      <c r="C562" s="44" t="s">
        <v>763</v>
      </c>
      <c r="D562" s="44" t="s">
        <v>763</v>
      </c>
      <c r="E562" s="45" t="s">
        <v>36</v>
      </c>
      <c r="F562" s="46" t="n">
        <v>2018</v>
      </c>
      <c r="G562" s="46" t="s">
        <v>27</v>
      </c>
      <c r="H562" s="46" t="n">
        <v>40</v>
      </c>
      <c r="I562" s="47" t="s">
        <v>15</v>
      </c>
      <c r="J562" s="47" t="s">
        <v>91</v>
      </c>
      <c r="K562" s="48" t="s">
        <v>661</v>
      </c>
      <c r="L562" s="34" t="n">
        <v>354.6081667188</v>
      </c>
      <c r="M562" s="41"/>
      <c r="N562" s="41"/>
      <c r="O562" s="41"/>
    </row>
    <row r="563" s="42" customFormat="true" ht="31.5" hidden="false" customHeight="false" outlineLevel="0" collapsed="false">
      <c r="A563" s="28" t="n">
        <v>557</v>
      </c>
      <c r="B563" s="33" t="n">
        <v>315028200162</v>
      </c>
      <c r="C563" s="44" t="s">
        <v>764</v>
      </c>
      <c r="D563" s="44" t="s">
        <v>764</v>
      </c>
      <c r="E563" s="45" t="s">
        <v>15</v>
      </c>
      <c r="F563" s="46" t="n">
        <v>2016</v>
      </c>
      <c r="G563" s="46" t="s">
        <v>27</v>
      </c>
      <c r="H563" s="46" t="n">
        <v>10</v>
      </c>
      <c r="I563" s="47" t="s">
        <v>15</v>
      </c>
      <c r="J563" s="47" t="s">
        <v>765</v>
      </c>
      <c r="K563" s="48" t="s">
        <v>661</v>
      </c>
      <c r="L563" s="34" t="n">
        <v>103.9393408605</v>
      </c>
      <c r="M563" s="41"/>
      <c r="N563" s="41"/>
      <c r="O563" s="41"/>
    </row>
    <row r="564" s="42" customFormat="true" ht="31.5" hidden="false" customHeight="false" outlineLevel="0" collapsed="false">
      <c r="A564" s="28" t="n">
        <v>558</v>
      </c>
      <c r="B564" s="33" t="n">
        <v>315031400035</v>
      </c>
      <c r="C564" s="44" t="s">
        <v>766</v>
      </c>
      <c r="D564" s="44" t="s">
        <v>767</v>
      </c>
      <c r="E564" s="45" t="s">
        <v>15</v>
      </c>
      <c r="F564" s="46" t="n">
        <v>2009</v>
      </c>
      <c r="G564" s="46" t="s">
        <v>27</v>
      </c>
      <c r="H564" s="46" t="n">
        <v>195</v>
      </c>
      <c r="I564" s="47" t="s">
        <v>15</v>
      </c>
      <c r="J564" s="47" t="s">
        <v>91</v>
      </c>
      <c r="K564" s="48" t="s">
        <v>661</v>
      </c>
      <c r="L564" s="34" t="n">
        <v>1037.9930160803</v>
      </c>
      <c r="M564" s="41"/>
      <c r="N564" s="41"/>
      <c r="O564" s="41"/>
    </row>
    <row r="565" s="42" customFormat="true" ht="31.5" hidden="false" customHeight="false" outlineLevel="0" collapsed="false">
      <c r="A565" s="28" t="n">
        <v>559</v>
      </c>
      <c r="B565" s="33" t="n">
        <v>315031400066</v>
      </c>
      <c r="C565" s="44" t="s">
        <v>768</v>
      </c>
      <c r="D565" s="44" t="s">
        <v>769</v>
      </c>
      <c r="E565" s="45" t="s">
        <v>15</v>
      </c>
      <c r="F565" s="46" t="n">
        <v>2007</v>
      </c>
      <c r="G565" s="46" t="s">
        <v>27</v>
      </c>
      <c r="H565" s="46" t="n">
        <v>42</v>
      </c>
      <c r="I565" s="47" t="s">
        <v>15</v>
      </c>
      <c r="J565" s="47" t="s">
        <v>91</v>
      </c>
      <c r="K565" s="48" t="s">
        <v>661</v>
      </c>
      <c r="L565" s="34" t="n">
        <v>3994.2406656537</v>
      </c>
      <c r="M565" s="41"/>
      <c r="N565" s="41"/>
      <c r="O565" s="41"/>
    </row>
    <row r="566" s="42" customFormat="true" ht="47.25" hidden="false" customHeight="false" outlineLevel="0" collapsed="false">
      <c r="A566" s="28" t="n">
        <v>560</v>
      </c>
      <c r="B566" s="33" t="n">
        <v>315031400074</v>
      </c>
      <c r="C566" s="44" t="s">
        <v>770</v>
      </c>
      <c r="D566" s="44" t="s">
        <v>770</v>
      </c>
      <c r="E566" s="45" t="s">
        <v>15</v>
      </c>
      <c r="F566" s="46" t="n">
        <v>2004</v>
      </c>
      <c r="G566" s="46" t="s">
        <v>27</v>
      </c>
      <c r="H566" s="46" t="n">
        <v>174</v>
      </c>
      <c r="I566" s="47" t="s">
        <v>15</v>
      </c>
      <c r="J566" s="47" t="s">
        <v>91</v>
      </c>
      <c r="K566" s="48" t="s">
        <v>661</v>
      </c>
      <c r="L566" s="34" t="n">
        <v>6585.02732308962</v>
      </c>
      <c r="M566" s="41"/>
      <c r="N566" s="41"/>
      <c r="O566" s="41"/>
    </row>
    <row r="567" s="42" customFormat="true" ht="31.5" hidden="false" customHeight="false" outlineLevel="0" collapsed="false">
      <c r="A567" s="28" t="n">
        <v>561</v>
      </c>
      <c r="B567" s="33" t="n">
        <v>315031400085</v>
      </c>
      <c r="C567" s="44" t="s">
        <v>771</v>
      </c>
      <c r="D567" s="44" t="s">
        <v>772</v>
      </c>
      <c r="E567" s="45" t="s">
        <v>23</v>
      </c>
      <c r="F567" s="46" t="n">
        <v>2009</v>
      </c>
      <c r="G567" s="46" t="s">
        <v>27</v>
      </c>
      <c r="H567" s="46" t="n">
        <v>21</v>
      </c>
      <c r="I567" s="47" t="s">
        <v>15</v>
      </c>
      <c r="J567" s="47" t="s">
        <v>91</v>
      </c>
      <c r="K567" s="48" t="s">
        <v>661</v>
      </c>
      <c r="L567" s="34" t="n">
        <v>5902.64257420624</v>
      </c>
      <c r="M567" s="41"/>
      <c r="N567" s="41"/>
      <c r="O567" s="41"/>
    </row>
    <row r="568" s="42" customFormat="true" ht="47.25" hidden="false" customHeight="false" outlineLevel="0" collapsed="false">
      <c r="A568" s="28" t="n">
        <v>562</v>
      </c>
      <c r="B568" s="33" t="n">
        <v>315031400178</v>
      </c>
      <c r="C568" s="44" t="s">
        <v>773</v>
      </c>
      <c r="D568" s="44" t="s">
        <v>773</v>
      </c>
      <c r="E568" s="45" t="s">
        <v>23</v>
      </c>
      <c r="F568" s="46" t="n">
        <v>2009</v>
      </c>
      <c r="G568" s="46" t="s">
        <v>27</v>
      </c>
      <c r="H568" s="46" t="n">
        <v>2</v>
      </c>
      <c r="I568" s="47" t="s">
        <v>15</v>
      </c>
      <c r="J568" s="47" t="s">
        <v>774</v>
      </c>
      <c r="K568" s="48" t="s">
        <v>661</v>
      </c>
      <c r="L568" s="34" t="n">
        <v>1998.18247743536</v>
      </c>
      <c r="M568" s="41"/>
      <c r="N568" s="41"/>
      <c r="O568" s="41"/>
    </row>
    <row r="569" s="42" customFormat="true" ht="31.5" hidden="false" customHeight="false" outlineLevel="0" collapsed="false">
      <c r="A569" s="28" t="n">
        <v>563</v>
      </c>
      <c r="B569" s="33" t="n">
        <v>315031400215</v>
      </c>
      <c r="C569" s="44" t="s">
        <v>775</v>
      </c>
      <c r="D569" s="44" t="s">
        <v>775</v>
      </c>
      <c r="E569" s="45" t="s">
        <v>15</v>
      </c>
      <c r="F569" s="46" t="n">
        <v>2008</v>
      </c>
      <c r="G569" s="46" t="s">
        <v>27</v>
      </c>
      <c r="H569" s="46" t="n">
        <v>5</v>
      </c>
      <c r="I569" s="47" t="s">
        <v>15</v>
      </c>
      <c r="J569" s="47" t="s">
        <v>91</v>
      </c>
      <c r="K569" s="48" t="s">
        <v>661</v>
      </c>
      <c r="L569" s="34" t="n">
        <v>193.95999930432</v>
      </c>
      <c r="M569" s="41"/>
      <c r="N569" s="41"/>
      <c r="O569" s="41"/>
    </row>
    <row r="570" s="42" customFormat="true" ht="31.5" hidden="false" customHeight="false" outlineLevel="0" collapsed="false">
      <c r="A570" s="28" t="n">
        <v>564</v>
      </c>
      <c r="B570" s="33" t="n">
        <v>315031400222</v>
      </c>
      <c r="C570" s="44" t="s">
        <v>776</v>
      </c>
      <c r="D570" s="44" t="s">
        <v>777</v>
      </c>
      <c r="E570" s="45" t="s">
        <v>23</v>
      </c>
      <c r="F570" s="46" t="n">
        <v>2007</v>
      </c>
      <c r="G570" s="46" t="s">
        <v>27</v>
      </c>
      <c r="H570" s="46" t="n">
        <v>4</v>
      </c>
      <c r="I570" s="47" t="s">
        <v>15</v>
      </c>
      <c r="J570" s="47" t="s">
        <v>91</v>
      </c>
      <c r="K570" s="48" t="s">
        <v>661</v>
      </c>
      <c r="L570" s="34" t="n">
        <v>1681.221291596</v>
      </c>
      <c r="M570" s="41"/>
      <c r="N570" s="41"/>
      <c r="O570" s="41"/>
    </row>
    <row r="571" s="42" customFormat="true" ht="31.5" hidden="false" customHeight="false" outlineLevel="0" collapsed="false">
      <c r="A571" s="28" t="n">
        <v>565</v>
      </c>
      <c r="B571" s="33" t="n">
        <v>315031400224</v>
      </c>
      <c r="C571" s="44" t="s">
        <v>778</v>
      </c>
      <c r="D571" s="44" t="s">
        <v>779</v>
      </c>
      <c r="E571" s="45" t="s">
        <v>23</v>
      </c>
      <c r="F571" s="46" t="n">
        <v>2007</v>
      </c>
      <c r="G571" s="46" t="s">
        <v>27</v>
      </c>
      <c r="H571" s="46" t="n">
        <v>1</v>
      </c>
      <c r="I571" s="47" t="s">
        <v>15</v>
      </c>
      <c r="J571" s="47" t="s">
        <v>91</v>
      </c>
      <c r="K571" s="48" t="s">
        <v>661</v>
      </c>
      <c r="L571" s="34" t="n">
        <v>403.027622489923</v>
      </c>
      <c r="M571" s="41"/>
      <c r="N571" s="41"/>
      <c r="O571" s="41"/>
    </row>
    <row r="572" s="42" customFormat="true" ht="31.5" hidden="false" customHeight="false" outlineLevel="0" collapsed="false">
      <c r="A572" s="28" t="n">
        <v>566</v>
      </c>
      <c r="B572" s="33" t="n">
        <v>315031400235</v>
      </c>
      <c r="C572" s="44" t="s">
        <v>780</v>
      </c>
      <c r="D572" s="44" t="s">
        <v>781</v>
      </c>
      <c r="E572" s="45" t="s">
        <v>15</v>
      </c>
      <c r="F572" s="46" t="n">
        <v>2008</v>
      </c>
      <c r="G572" s="46" t="s">
        <v>27</v>
      </c>
      <c r="H572" s="46" t="n">
        <v>30</v>
      </c>
      <c r="I572" s="47" t="s">
        <v>15</v>
      </c>
      <c r="J572" s="47" t="s">
        <v>91</v>
      </c>
      <c r="K572" s="48" t="s">
        <v>661</v>
      </c>
      <c r="L572" s="34" t="n">
        <v>2277.44050198368</v>
      </c>
      <c r="M572" s="41"/>
      <c r="N572" s="41"/>
      <c r="O572" s="41"/>
    </row>
    <row r="573" s="42" customFormat="true" ht="31.5" hidden="false" customHeight="false" outlineLevel="0" collapsed="false">
      <c r="A573" s="28" t="n">
        <v>567</v>
      </c>
      <c r="B573" s="33" t="n">
        <v>315031400243</v>
      </c>
      <c r="C573" s="44" t="s">
        <v>782</v>
      </c>
      <c r="D573" s="44" t="s">
        <v>783</v>
      </c>
      <c r="E573" s="45" t="s">
        <v>15</v>
      </c>
      <c r="F573" s="46" t="n">
        <v>2009</v>
      </c>
      <c r="G573" s="46" t="s">
        <v>27</v>
      </c>
      <c r="H573" s="46" t="n">
        <v>10</v>
      </c>
      <c r="I573" s="47" t="s">
        <v>15</v>
      </c>
      <c r="J573" s="47" t="s">
        <v>91</v>
      </c>
      <c r="K573" s="48" t="s">
        <v>661</v>
      </c>
      <c r="L573" s="34" t="n">
        <v>136.184915590121</v>
      </c>
      <c r="M573" s="41"/>
      <c r="N573" s="41"/>
      <c r="O573" s="41"/>
    </row>
    <row r="574" s="42" customFormat="true" ht="31.5" hidden="false" customHeight="false" outlineLevel="0" collapsed="false">
      <c r="A574" s="28" t="n">
        <v>568</v>
      </c>
      <c r="B574" s="33" t="n">
        <v>315031400247</v>
      </c>
      <c r="C574" s="44" t="s">
        <v>784</v>
      </c>
      <c r="D574" s="44" t="s">
        <v>784</v>
      </c>
      <c r="E574" s="45" t="s">
        <v>15</v>
      </c>
      <c r="F574" s="46" t="n">
        <v>2009</v>
      </c>
      <c r="G574" s="46" t="s">
        <v>27</v>
      </c>
      <c r="H574" s="46" t="n">
        <v>66</v>
      </c>
      <c r="I574" s="47" t="s">
        <v>15</v>
      </c>
      <c r="J574" s="47" t="s">
        <v>91</v>
      </c>
      <c r="K574" s="48" t="s">
        <v>661</v>
      </c>
      <c r="L574" s="34" t="n">
        <v>822.194399995707</v>
      </c>
      <c r="M574" s="41"/>
      <c r="N574" s="41"/>
      <c r="O574" s="41"/>
    </row>
    <row r="575" s="42" customFormat="true" ht="63" hidden="false" customHeight="false" outlineLevel="0" collapsed="false">
      <c r="A575" s="28" t="n">
        <v>569</v>
      </c>
      <c r="B575" s="33" t="n">
        <v>319015601034</v>
      </c>
      <c r="C575" s="44" t="s">
        <v>785</v>
      </c>
      <c r="D575" s="44" t="s">
        <v>786</v>
      </c>
      <c r="E575" s="45" t="s">
        <v>15</v>
      </c>
      <c r="F575" s="46" t="n">
        <v>2005</v>
      </c>
      <c r="G575" s="46" t="s">
        <v>27</v>
      </c>
      <c r="H575" s="46" t="n">
        <v>40</v>
      </c>
      <c r="I575" s="47" t="s">
        <v>15</v>
      </c>
      <c r="J575" s="47" t="s">
        <v>787</v>
      </c>
      <c r="K575" s="48" t="s">
        <v>661</v>
      </c>
      <c r="L575" s="34" t="n">
        <v>1098.7466460432</v>
      </c>
      <c r="M575" s="41"/>
      <c r="N575" s="41"/>
      <c r="O575" s="41"/>
    </row>
    <row r="576" s="42" customFormat="true" ht="31.5" hidden="false" customHeight="false" outlineLevel="0" collapsed="false">
      <c r="A576" s="28" t="n">
        <v>570</v>
      </c>
      <c r="B576" s="33" t="n">
        <v>319015601045</v>
      </c>
      <c r="C576" s="44" t="s">
        <v>788</v>
      </c>
      <c r="D576" s="44" t="s">
        <v>788</v>
      </c>
      <c r="E576" s="45" t="s">
        <v>23</v>
      </c>
      <c r="F576" s="46" t="n">
        <v>2017</v>
      </c>
      <c r="G576" s="46" t="s">
        <v>27</v>
      </c>
      <c r="H576" s="46" t="n">
        <v>177</v>
      </c>
      <c r="I576" s="47" t="s">
        <v>15</v>
      </c>
      <c r="J576" s="47" t="s">
        <v>91</v>
      </c>
      <c r="K576" s="48" t="s">
        <v>661</v>
      </c>
      <c r="L576" s="34" t="n">
        <v>79038.5057874558</v>
      </c>
      <c r="M576" s="41"/>
      <c r="N576" s="41"/>
      <c r="O576" s="41"/>
    </row>
    <row r="577" s="42" customFormat="true" ht="78.75" hidden="false" customHeight="false" outlineLevel="0" collapsed="false">
      <c r="A577" s="28" t="n">
        <v>571</v>
      </c>
      <c r="B577" s="31" t="n">
        <v>322114200040</v>
      </c>
      <c r="C577" s="44" t="s">
        <v>789</v>
      </c>
      <c r="D577" s="44" t="s">
        <v>789</v>
      </c>
      <c r="E577" s="45" t="s">
        <v>15</v>
      </c>
      <c r="F577" s="46" t="n">
        <v>2005</v>
      </c>
      <c r="G577" s="46" t="s">
        <v>27</v>
      </c>
      <c r="H577" s="46" t="n">
        <v>5</v>
      </c>
      <c r="I577" s="47" t="s">
        <v>91</v>
      </c>
      <c r="J577" s="47" t="s">
        <v>91</v>
      </c>
      <c r="K577" s="48" t="s">
        <v>18</v>
      </c>
      <c r="L577" s="34" t="n">
        <v>3273.4964799966</v>
      </c>
      <c r="M577" s="41"/>
      <c r="N577" s="41"/>
      <c r="O577" s="41"/>
    </row>
    <row r="578" s="42" customFormat="true" ht="31.5" hidden="false" customHeight="false" outlineLevel="0" collapsed="false">
      <c r="A578" s="28" t="n">
        <v>572</v>
      </c>
      <c r="B578" s="33" t="n">
        <v>322248400244</v>
      </c>
      <c r="C578" s="44" t="s">
        <v>790</v>
      </c>
      <c r="D578" s="44" t="s">
        <v>790</v>
      </c>
      <c r="E578" s="45" t="s">
        <v>15</v>
      </c>
      <c r="F578" s="46" t="n">
        <v>2008</v>
      </c>
      <c r="G578" s="46" t="s">
        <v>27</v>
      </c>
      <c r="H578" s="46" t="n">
        <v>1560</v>
      </c>
      <c r="I578" s="47" t="s">
        <v>15</v>
      </c>
      <c r="J578" s="47" t="s">
        <v>91</v>
      </c>
      <c r="K578" s="48" t="s">
        <v>661</v>
      </c>
      <c r="L578" s="34" t="n">
        <v>5305.41831974076</v>
      </c>
      <c r="M578" s="41"/>
      <c r="N578" s="41"/>
      <c r="O578" s="41"/>
    </row>
    <row r="579" s="42" customFormat="true" ht="31.5" hidden="false" customHeight="false" outlineLevel="0" collapsed="false">
      <c r="A579" s="28" t="n">
        <v>573</v>
      </c>
      <c r="B579" s="33" t="n">
        <v>322248400245</v>
      </c>
      <c r="C579" s="44" t="s">
        <v>791</v>
      </c>
      <c r="D579" s="44" t="s">
        <v>792</v>
      </c>
      <c r="E579" s="45" t="s">
        <v>15</v>
      </c>
      <c r="F579" s="46" t="n">
        <v>2008</v>
      </c>
      <c r="G579" s="46" t="s">
        <v>27</v>
      </c>
      <c r="H579" s="46" t="n">
        <v>2190</v>
      </c>
      <c r="I579" s="47" t="s">
        <v>15</v>
      </c>
      <c r="J579" s="47" t="s">
        <v>675</v>
      </c>
      <c r="K579" s="48" t="s">
        <v>661</v>
      </c>
      <c r="L579" s="34" t="n">
        <v>8206.52010220578</v>
      </c>
      <c r="M579" s="41"/>
      <c r="N579" s="41"/>
      <c r="O579" s="41"/>
    </row>
    <row r="580" s="42" customFormat="true" ht="31.5" hidden="false" customHeight="false" outlineLevel="0" collapsed="false">
      <c r="A580" s="28" t="n">
        <v>574</v>
      </c>
      <c r="B580" s="33" t="n">
        <v>322248400246</v>
      </c>
      <c r="C580" s="44" t="s">
        <v>793</v>
      </c>
      <c r="D580" s="44" t="s">
        <v>793</v>
      </c>
      <c r="E580" s="45" t="s">
        <v>15</v>
      </c>
      <c r="F580" s="46" t="n">
        <v>2008</v>
      </c>
      <c r="G580" s="46" t="s">
        <v>27</v>
      </c>
      <c r="H580" s="46" t="n">
        <v>2320</v>
      </c>
      <c r="I580" s="47" t="s">
        <v>15</v>
      </c>
      <c r="J580" s="47" t="s">
        <v>675</v>
      </c>
      <c r="K580" s="48" t="s">
        <v>661</v>
      </c>
      <c r="L580" s="34" t="n">
        <v>11959.2859612433</v>
      </c>
      <c r="M580" s="41"/>
      <c r="N580" s="41"/>
      <c r="O580" s="41"/>
    </row>
    <row r="581" s="42" customFormat="true" ht="31.5" hidden="false" customHeight="false" outlineLevel="0" collapsed="false">
      <c r="A581" s="28" t="n">
        <v>575</v>
      </c>
      <c r="B581" s="33" t="n">
        <v>331114100052</v>
      </c>
      <c r="C581" s="44" t="s">
        <v>794</v>
      </c>
      <c r="D581" s="44" t="s">
        <v>794</v>
      </c>
      <c r="E581" s="45" t="s">
        <v>15</v>
      </c>
      <c r="F581" s="46" t="n">
        <v>2009</v>
      </c>
      <c r="G581" s="46" t="s">
        <v>27</v>
      </c>
      <c r="H581" s="46" t="n">
        <v>46</v>
      </c>
      <c r="I581" s="47" t="s">
        <v>15</v>
      </c>
      <c r="J581" s="47" t="s">
        <v>91</v>
      </c>
      <c r="K581" s="48" t="s">
        <v>661</v>
      </c>
      <c r="L581" s="34" t="n">
        <v>580.95675422848</v>
      </c>
      <c r="M581" s="41"/>
      <c r="N581" s="41"/>
      <c r="O581" s="41"/>
    </row>
    <row r="582" s="42" customFormat="true" ht="63" hidden="false" customHeight="false" outlineLevel="0" collapsed="false">
      <c r="A582" s="28" t="n">
        <v>576</v>
      </c>
      <c r="B582" s="33" t="n">
        <v>331250100010</v>
      </c>
      <c r="C582" s="44" t="s">
        <v>795</v>
      </c>
      <c r="D582" s="44" t="s">
        <v>795</v>
      </c>
      <c r="E582" s="45" t="s">
        <v>23</v>
      </c>
      <c r="F582" s="46" t="n">
        <v>2006</v>
      </c>
      <c r="G582" s="46" t="s">
        <v>27</v>
      </c>
      <c r="H582" s="46" t="n">
        <v>2</v>
      </c>
      <c r="I582" s="47" t="s">
        <v>15</v>
      </c>
      <c r="J582" s="47" t="s">
        <v>796</v>
      </c>
      <c r="K582" s="48" t="s">
        <v>661</v>
      </c>
      <c r="L582" s="34" t="n">
        <v>7501.40830241344</v>
      </c>
      <c r="M582" s="41"/>
      <c r="N582" s="41"/>
      <c r="O582" s="41"/>
    </row>
    <row r="583" s="42" customFormat="true" ht="63" hidden="false" customHeight="false" outlineLevel="0" collapsed="false">
      <c r="A583" s="28" t="n">
        <v>577</v>
      </c>
      <c r="B583" s="33" t="n">
        <v>331311101327</v>
      </c>
      <c r="C583" s="44" t="s">
        <v>797</v>
      </c>
      <c r="D583" s="44" t="s">
        <v>797</v>
      </c>
      <c r="E583" s="45" t="s">
        <v>23</v>
      </c>
      <c r="F583" s="46" t="n">
        <v>2017</v>
      </c>
      <c r="G583" s="46" t="s">
        <v>27</v>
      </c>
      <c r="H583" s="46" t="n">
        <v>4</v>
      </c>
      <c r="I583" s="47" t="s">
        <v>15</v>
      </c>
      <c r="J583" s="47" t="s">
        <v>798</v>
      </c>
      <c r="K583" s="48" t="s">
        <v>661</v>
      </c>
      <c r="L583" s="34" t="n">
        <v>3110.56292352</v>
      </c>
      <c r="M583" s="41"/>
      <c r="N583" s="41"/>
      <c r="O583" s="41"/>
    </row>
    <row r="584" s="42" customFormat="true" ht="47.25" hidden="false" customHeight="false" outlineLevel="0" collapsed="false">
      <c r="A584" s="28" t="n">
        <v>578</v>
      </c>
      <c r="B584" s="33" t="n">
        <v>331311101430</v>
      </c>
      <c r="C584" s="44" t="s">
        <v>799</v>
      </c>
      <c r="D584" s="44" t="s">
        <v>800</v>
      </c>
      <c r="E584" s="45" t="s">
        <v>23</v>
      </c>
      <c r="F584" s="46" t="n">
        <v>2018</v>
      </c>
      <c r="G584" s="46" t="s">
        <v>27</v>
      </c>
      <c r="H584" s="46" t="n">
        <v>2</v>
      </c>
      <c r="I584" s="47" t="s">
        <v>15</v>
      </c>
      <c r="J584" s="47" t="s">
        <v>798</v>
      </c>
      <c r="K584" s="48" t="s">
        <v>661</v>
      </c>
      <c r="L584" s="34" t="n">
        <v>3464.68798089408</v>
      </c>
      <c r="M584" s="41"/>
      <c r="N584" s="41"/>
      <c r="O584" s="41"/>
    </row>
    <row r="585" s="42" customFormat="true" ht="31.5" hidden="false" customHeight="false" outlineLevel="0" collapsed="false">
      <c r="A585" s="28" t="n">
        <v>579</v>
      </c>
      <c r="B585" s="31" t="n">
        <v>331311101493</v>
      </c>
      <c r="C585" s="44" t="s">
        <v>801</v>
      </c>
      <c r="D585" s="44" t="s">
        <v>801</v>
      </c>
      <c r="E585" s="45" t="s">
        <v>23</v>
      </c>
      <c r="F585" s="46" t="n">
        <v>2018</v>
      </c>
      <c r="G585" s="46" t="s">
        <v>27</v>
      </c>
      <c r="H585" s="46" t="n">
        <v>25</v>
      </c>
      <c r="I585" s="47" t="s">
        <v>15</v>
      </c>
      <c r="J585" s="47" t="s">
        <v>802</v>
      </c>
      <c r="K585" s="48" t="s">
        <v>18</v>
      </c>
      <c r="L585" s="34" t="n">
        <v>13112.0816975</v>
      </c>
      <c r="M585" s="41"/>
      <c r="N585" s="41"/>
      <c r="O585" s="41"/>
    </row>
    <row r="586" s="42" customFormat="true" ht="78.75" hidden="false" customHeight="false" outlineLevel="0" collapsed="false">
      <c r="A586" s="28" t="n">
        <v>580</v>
      </c>
      <c r="B586" s="33" t="n">
        <v>331311101554</v>
      </c>
      <c r="C586" s="44" t="s">
        <v>803</v>
      </c>
      <c r="D586" s="44" t="s">
        <v>803</v>
      </c>
      <c r="E586" s="45" t="s">
        <v>23</v>
      </c>
      <c r="F586" s="46" t="n">
        <v>2021</v>
      </c>
      <c r="G586" s="46" t="s">
        <v>27</v>
      </c>
      <c r="H586" s="46" t="n">
        <v>1</v>
      </c>
      <c r="I586" s="47" t="s">
        <v>15</v>
      </c>
      <c r="J586" s="47" t="s">
        <v>804</v>
      </c>
      <c r="K586" s="48" t="s">
        <v>661</v>
      </c>
      <c r="L586" s="34" t="n">
        <v>1488.3517470407</v>
      </c>
      <c r="M586" s="41"/>
      <c r="N586" s="41"/>
      <c r="O586" s="41"/>
    </row>
    <row r="587" s="42" customFormat="true" ht="31.5" hidden="false" customHeight="false" outlineLevel="0" collapsed="false">
      <c r="A587" s="28" t="n">
        <v>581</v>
      </c>
      <c r="B587" s="33" t="n">
        <v>331312900515</v>
      </c>
      <c r="C587" s="44" t="s">
        <v>805</v>
      </c>
      <c r="D587" s="44" t="s">
        <v>806</v>
      </c>
      <c r="E587" s="45" t="s">
        <v>15</v>
      </c>
      <c r="F587" s="46" t="n">
        <v>2010</v>
      </c>
      <c r="G587" s="46" t="s">
        <v>27</v>
      </c>
      <c r="H587" s="46" t="n">
        <v>33</v>
      </c>
      <c r="I587" s="47" t="s">
        <v>15</v>
      </c>
      <c r="J587" s="47" t="s">
        <v>91</v>
      </c>
      <c r="K587" s="48" t="s">
        <v>661</v>
      </c>
      <c r="L587" s="34" t="n">
        <v>384.86897121816</v>
      </c>
      <c r="M587" s="41"/>
      <c r="N587" s="41"/>
      <c r="O587" s="41"/>
    </row>
    <row r="588" s="42" customFormat="true" ht="94.5" hidden="false" customHeight="false" outlineLevel="0" collapsed="false">
      <c r="A588" s="28" t="n">
        <v>582</v>
      </c>
      <c r="B588" s="33" t="n">
        <v>331312900970</v>
      </c>
      <c r="C588" s="44" t="s">
        <v>807</v>
      </c>
      <c r="D588" s="44" t="s">
        <v>807</v>
      </c>
      <c r="E588" s="45" t="s">
        <v>23</v>
      </c>
      <c r="F588" s="46" t="n">
        <v>2018</v>
      </c>
      <c r="G588" s="46" t="s">
        <v>27</v>
      </c>
      <c r="H588" s="46" t="n">
        <v>2</v>
      </c>
      <c r="I588" s="47" t="s">
        <v>15</v>
      </c>
      <c r="J588" s="47" t="s">
        <v>808</v>
      </c>
      <c r="K588" s="48" t="s">
        <v>661</v>
      </c>
      <c r="L588" s="34" t="n">
        <v>11722.734287488</v>
      </c>
      <c r="M588" s="41"/>
      <c r="N588" s="41"/>
      <c r="O588" s="41"/>
    </row>
    <row r="589" s="42" customFormat="true" ht="31.5" hidden="false" customHeight="false" outlineLevel="0" collapsed="false">
      <c r="A589" s="28" t="n">
        <v>583</v>
      </c>
      <c r="B589" s="31" t="n">
        <v>331317701807</v>
      </c>
      <c r="C589" s="44" t="s">
        <v>809</v>
      </c>
      <c r="D589" s="44" t="s">
        <v>809</v>
      </c>
      <c r="E589" s="45" t="s">
        <v>15</v>
      </c>
      <c r="F589" s="46" t="n">
        <v>2020</v>
      </c>
      <c r="G589" s="46" t="s">
        <v>27</v>
      </c>
      <c r="H589" s="46" t="n">
        <v>100</v>
      </c>
      <c r="I589" s="47" t="s">
        <v>15</v>
      </c>
      <c r="J589" s="47" t="s">
        <v>91</v>
      </c>
      <c r="K589" s="48" t="s">
        <v>18</v>
      </c>
      <c r="L589" s="34" t="n">
        <v>488.34256512</v>
      </c>
      <c r="M589" s="41"/>
      <c r="N589" s="41"/>
      <c r="O589" s="41"/>
    </row>
    <row r="590" s="42" customFormat="true" ht="31.5" hidden="false" customHeight="false" outlineLevel="0" collapsed="false">
      <c r="A590" s="28" t="n">
        <v>584</v>
      </c>
      <c r="B590" s="33" t="n">
        <v>331317701810</v>
      </c>
      <c r="C590" s="44" t="s">
        <v>810</v>
      </c>
      <c r="D590" s="44" t="s">
        <v>810</v>
      </c>
      <c r="E590" s="45" t="s">
        <v>15</v>
      </c>
      <c r="F590" s="46" t="n">
        <v>2020</v>
      </c>
      <c r="G590" s="46" t="s">
        <v>27</v>
      </c>
      <c r="H590" s="46" t="n">
        <v>100</v>
      </c>
      <c r="I590" s="47" t="s">
        <v>15</v>
      </c>
      <c r="J590" s="47" t="s">
        <v>91</v>
      </c>
      <c r="K590" s="48" t="s">
        <v>661</v>
      </c>
      <c r="L590" s="34" t="n">
        <v>3316.428859392</v>
      </c>
      <c r="M590" s="41"/>
      <c r="N590" s="41"/>
      <c r="O590" s="41"/>
    </row>
    <row r="591" s="42" customFormat="true" ht="31.5" hidden="false" customHeight="false" outlineLevel="0" collapsed="false">
      <c r="A591" s="28" t="n">
        <v>585</v>
      </c>
      <c r="B591" s="33" t="n">
        <v>331317702844</v>
      </c>
      <c r="C591" s="44" t="s">
        <v>811</v>
      </c>
      <c r="D591" s="44" t="s">
        <v>812</v>
      </c>
      <c r="E591" s="45" t="s">
        <v>15</v>
      </c>
      <c r="F591" s="46" t="n">
        <v>2018</v>
      </c>
      <c r="G591" s="46" t="s">
        <v>27</v>
      </c>
      <c r="H591" s="46" t="n">
        <v>38</v>
      </c>
      <c r="I591" s="47" t="s">
        <v>23</v>
      </c>
      <c r="J591" s="47" t="s">
        <v>91</v>
      </c>
      <c r="K591" s="48" t="s">
        <v>661</v>
      </c>
      <c r="L591" s="34" t="n">
        <v>10738.8619455024</v>
      </c>
      <c r="M591" s="41"/>
      <c r="N591" s="41"/>
      <c r="O591" s="41"/>
    </row>
    <row r="592" s="42" customFormat="true" ht="31.5" hidden="false" customHeight="false" outlineLevel="0" collapsed="false">
      <c r="A592" s="28" t="n">
        <v>586</v>
      </c>
      <c r="B592" s="33" t="n">
        <v>331317703139</v>
      </c>
      <c r="C592" s="44" t="s">
        <v>813</v>
      </c>
      <c r="D592" s="44" t="s">
        <v>813</v>
      </c>
      <c r="E592" s="45" t="s">
        <v>15</v>
      </c>
      <c r="F592" s="46" t="n">
        <v>2021</v>
      </c>
      <c r="G592" s="46" t="s">
        <v>27</v>
      </c>
      <c r="H592" s="46" t="n">
        <v>100</v>
      </c>
      <c r="I592" s="47" t="s">
        <v>15</v>
      </c>
      <c r="J592" s="47" t="s">
        <v>91</v>
      </c>
      <c r="K592" s="48" t="s">
        <v>661</v>
      </c>
      <c r="L592" s="34" t="n">
        <v>323.9964</v>
      </c>
      <c r="M592" s="41"/>
      <c r="N592" s="41"/>
      <c r="O592" s="41"/>
    </row>
    <row r="593" s="42" customFormat="true" ht="94.5" hidden="false" customHeight="false" outlineLevel="0" collapsed="false">
      <c r="A593" s="28" t="n">
        <v>587</v>
      </c>
      <c r="B593" s="33" t="n">
        <v>331317703173</v>
      </c>
      <c r="C593" s="44" t="s">
        <v>814</v>
      </c>
      <c r="D593" s="44" t="s">
        <v>815</v>
      </c>
      <c r="E593" s="45" t="s">
        <v>23</v>
      </c>
      <c r="F593" s="46" t="n">
        <v>2021</v>
      </c>
      <c r="G593" s="46" t="s">
        <v>27</v>
      </c>
      <c r="H593" s="46" t="n">
        <v>2</v>
      </c>
      <c r="I593" s="47" t="s">
        <v>15</v>
      </c>
      <c r="J593" s="47" t="s">
        <v>91</v>
      </c>
      <c r="K593" s="48" t="s">
        <v>661</v>
      </c>
      <c r="L593" s="34" t="n">
        <v>254.948588076</v>
      </c>
      <c r="M593" s="41"/>
      <c r="N593" s="41"/>
      <c r="O593" s="41"/>
    </row>
    <row r="594" s="42" customFormat="true" ht="78.75" hidden="false" customHeight="false" outlineLevel="0" collapsed="false">
      <c r="A594" s="28" t="n">
        <v>588</v>
      </c>
      <c r="B594" s="33" t="n">
        <v>331317703174</v>
      </c>
      <c r="C594" s="44" t="s">
        <v>816</v>
      </c>
      <c r="D594" s="44" t="s">
        <v>816</v>
      </c>
      <c r="E594" s="45" t="s">
        <v>23</v>
      </c>
      <c r="F594" s="46" t="n">
        <v>2021</v>
      </c>
      <c r="G594" s="46" t="s">
        <v>27</v>
      </c>
      <c r="H594" s="46" t="n">
        <v>2</v>
      </c>
      <c r="I594" s="47" t="s">
        <v>15</v>
      </c>
      <c r="J594" s="47" t="s">
        <v>817</v>
      </c>
      <c r="K594" s="48" t="s">
        <v>661</v>
      </c>
      <c r="L594" s="34" t="n">
        <v>2675.179438932</v>
      </c>
      <c r="M594" s="41"/>
      <c r="N594" s="41"/>
      <c r="O594" s="41"/>
    </row>
    <row r="595" s="42" customFormat="true" ht="78.75" hidden="false" customHeight="false" outlineLevel="0" collapsed="false">
      <c r="A595" s="28" t="n">
        <v>589</v>
      </c>
      <c r="B595" s="33" t="n">
        <v>331317703175</v>
      </c>
      <c r="C595" s="44" t="s">
        <v>818</v>
      </c>
      <c r="D595" s="44" t="s">
        <v>818</v>
      </c>
      <c r="E595" s="45" t="s">
        <v>23</v>
      </c>
      <c r="F595" s="46" t="n">
        <v>2020</v>
      </c>
      <c r="G595" s="46" t="s">
        <v>27</v>
      </c>
      <c r="H595" s="46" t="n">
        <v>2</v>
      </c>
      <c r="I595" s="47" t="s">
        <v>15</v>
      </c>
      <c r="J595" s="47" t="s">
        <v>819</v>
      </c>
      <c r="K595" s="48" t="s">
        <v>661</v>
      </c>
      <c r="L595" s="34" t="n">
        <v>495.41505662208</v>
      </c>
      <c r="M595" s="41"/>
      <c r="N595" s="41"/>
      <c r="O595" s="41"/>
    </row>
    <row r="596" s="42" customFormat="true" ht="31.5" hidden="false" customHeight="false" outlineLevel="0" collapsed="false">
      <c r="A596" s="28" t="n">
        <v>590</v>
      </c>
      <c r="B596" s="31" t="n">
        <v>331317703176</v>
      </c>
      <c r="C596" s="44" t="s">
        <v>820</v>
      </c>
      <c r="D596" s="44" t="s">
        <v>820</v>
      </c>
      <c r="E596" s="45" t="s">
        <v>23</v>
      </c>
      <c r="F596" s="46" t="n">
        <v>2021</v>
      </c>
      <c r="G596" s="46" t="s">
        <v>27</v>
      </c>
      <c r="H596" s="46" t="n">
        <v>1</v>
      </c>
      <c r="I596" s="47" t="s">
        <v>15</v>
      </c>
      <c r="J596" s="47" t="s">
        <v>821</v>
      </c>
      <c r="K596" s="48" t="s">
        <v>18</v>
      </c>
      <c r="L596" s="34" t="n">
        <v>4231.62792402605</v>
      </c>
      <c r="M596" s="41"/>
      <c r="N596" s="41"/>
      <c r="O596" s="41"/>
    </row>
    <row r="597" s="42" customFormat="true" ht="63" hidden="false" customHeight="false" outlineLevel="0" collapsed="false">
      <c r="A597" s="28" t="n">
        <v>591</v>
      </c>
      <c r="B597" s="33" t="n">
        <v>331920200701</v>
      </c>
      <c r="C597" s="44" t="s">
        <v>822</v>
      </c>
      <c r="D597" s="44" t="s">
        <v>822</v>
      </c>
      <c r="E597" s="45" t="s">
        <v>23</v>
      </c>
      <c r="F597" s="46" t="n">
        <v>2021</v>
      </c>
      <c r="G597" s="46" t="s">
        <v>27</v>
      </c>
      <c r="H597" s="46" t="n">
        <v>10</v>
      </c>
      <c r="I597" s="47" t="s">
        <v>15</v>
      </c>
      <c r="J597" s="47" t="s">
        <v>823</v>
      </c>
      <c r="K597" s="48" t="s">
        <v>661</v>
      </c>
      <c r="L597" s="34" t="n">
        <v>18144.457615284</v>
      </c>
      <c r="M597" s="41"/>
      <c r="N597" s="41"/>
      <c r="O597" s="41"/>
    </row>
    <row r="598" s="42" customFormat="true" ht="220.5" hidden="false" customHeight="false" outlineLevel="0" collapsed="false">
      <c r="A598" s="28" t="n">
        <v>592</v>
      </c>
      <c r="B598" s="33" t="n">
        <v>331920200702</v>
      </c>
      <c r="C598" s="44" t="s">
        <v>824</v>
      </c>
      <c r="D598" s="44" t="s">
        <v>824</v>
      </c>
      <c r="E598" s="45" t="s">
        <v>23</v>
      </c>
      <c r="F598" s="46" t="n">
        <v>2021</v>
      </c>
      <c r="G598" s="46" t="s">
        <v>24</v>
      </c>
      <c r="H598" s="46" t="n">
        <v>1</v>
      </c>
      <c r="I598" s="47" t="s">
        <v>15</v>
      </c>
      <c r="J598" s="47" t="s">
        <v>817</v>
      </c>
      <c r="K598" s="48" t="s">
        <v>661</v>
      </c>
      <c r="L598" s="34" t="n">
        <v>7819.679080668</v>
      </c>
      <c r="M598" s="41"/>
      <c r="N598" s="41"/>
      <c r="O598" s="41"/>
    </row>
    <row r="599" s="42" customFormat="true" ht="157.5" hidden="false" customHeight="false" outlineLevel="0" collapsed="false">
      <c r="A599" s="28" t="n">
        <v>593</v>
      </c>
      <c r="B599" s="33" t="n">
        <v>331920200703</v>
      </c>
      <c r="C599" s="44" t="s">
        <v>825</v>
      </c>
      <c r="D599" s="44" t="s">
        <v>825</v>
      </c>
      <c r="E599" s="45" t="s">
        <v>23</v>
      </c>
      <c r="F599" s="46" t="n">
        <v>2022</v>
      </c>
      <c r="G599" s="46" t="s">
        <v>27</v>
      </c>
      <c r="H599" s="46" t="n">
        <v>2</v>
      </c>
      <c r="I599" s="47" t="s">
        <v>15</v>
      </c>
      <c r="J599" s="47" t="s">
        <v>826</v>
      </c>
      <c r="K599" s="48" t="s">
        <v>661</v>
      </c>
      <c r="L599" s="34" t="n">
        <v>931.453171122344</v>
      </c>
      <c r="M599" s="41"/>
      <c r="N599" s="41"/>
      <c r="O599" s="41"/>
    </row>
    <row r="600" s="42" customFormat="true" ht="31.5" hidden="false" customHeight="false" outlineLevel="0" collapsed="false">
      <c r="A600" s="28" t="n">
        <v>594</v>
      </c>
      <c r="B600" s="55" t="n">
        <v>331922400001</v>
      </c>
      <c r="C600" s="44" t="s">
        <v>827</v>
      </c>
      <c r="D600" s="44" t="s">
        <v>828</v>
      </c>
      <c r="E600" s="45" t="s">
        <v>15</v>
      </c>
      <c r="F600" s="46" t="n">
        <v>2002</v>
      </c>
      <c r="G600" s="46" t="s">
        <v>27</v>
      </c>
      <c r="H600" s="46" t="n">
        <v>85</v>
      </c>
      <c r="I600" s="47" t="s">
        <v>15</v>
      </c>
      <c r="J600" s="47" t="s">
        <v>91</v>
      </c>
      <c r="K600" s="48" t="s">
        <v>661</v>
      </c>
      <c r="L600" s="34" t="n">
        <v>15372.1998737669</v>
      </c>
      <c r="M600" s="41"/>
      <c r="N600" s="41"/>
      <c r="O600" s="41"/>
    </row>
    <row r="601" s="42" customFormat="true" ht="63" hidden="false" customHeight="false" outlineLevel="0" collapsed="false">
      <c r="A601" s="28" t="n">
        <v>595</v>
      </c>
      <c r="B601" s="33" t="n">
        <v>331927100040</v>
      </c>
      <c r="C601" s="44" t="s">
        <v>829</v>
      </c>
      <c r="D601" s="44" t="s">
        <v>829</v>
      </c>
      <c r="E601" s="45" t="s">
        <v>23</v>
      </c>
      <c r="F601" s="46" t="n">
        <v>2021</v>
      </c>
      <c r="G601" s="46" t="s">
        <v>27</v>
      </c>
      <c r="H601" s="46" t="n">
        <v>1</v>
      </c>
      <c r="I601" s="47" t="s">
        <v>15</v>
      </c>
      <c r="J601" s="47" t="s">
        <v>91</v>
      </c>
      <c r="K601" s="48" t="s">
        <v>661</v>
      </c>
      <c r="L601" s="34" t="n">
        <v>1883.973984984</v>
      </c>
      <c r="M601" s="41"/>
      <c r="N601" s="41"/>
      <c r="O601" s="41"/>
    </row>
    <row r="602" s="42" customFormat="true" ht="47.25" hidden="false" customHeight="false" outlineLevel="0" collapsed="false">
      <c r="A602" s="28" t="n">
        <v>596</v>
      </c>
      <c r="B602" s="31" t="n">
        <v>456024300555</v>
      </c>
      <c r="C602" s="44" t="s">
        <v>830</v>
      </c>
      <c r="D602" s="44" t="s">
        <v>830</v>
      </c>
      <c r="E602" s="45" t="s">
        <v>23</v>
      </c>
      <c r="F602" s="46" t="n">
        <v>2022</v>
      </c>
      <c r="G602" s="46" t="s">
        <v>27</v>
      </c>
      <c r="H602" s="46" t="n">
        <v>2</v>
      </c>
      <c r="I602" s="47" t="s">
        <v>15</v>
      </c>
      <c r="J602" s="47" t="s">
        <v>91</v>
      </c>
      <c r="K602" s="48" t="s">
        <v>18</v>
      </c>
      <c r="L602" s="34" t="n">
        <v>8727.171967488</v>
      </c>
      <c r="M602" s="41"/>
      <c r="N602" s="41"/>
      <c r="O602" s="41"/>
    </row>
    <row r="603" s="42" customFormat="true" ht="78.75" hidden="false" customHeight="false" outlineLevel="0" collapsed="false">
      <c r="A603" s="28" t="n">
        <v>597</v>
      </c>
      <c r="B603" s="33" t="n">
        <v>172955000020</v>
      </c>
      <c r="C603" s="44" t="s">
        <v>831</v>
      </c>
      <c r="D603" s="44" t="s">
        <v>831</v>
      </c>
      <c r="E603" s="45" t="s">
        <v>23</v>
      </c>
      <c r="F603" s="46" t="n">
        <v>2018</v>
      </c>
      <c r="G603" s="46" t="s">
        <v>27</v>
      </c>
      <c r="H603" s="46" t="n">
        <v>8</v>
      </c>
      <c r="I603" s="47" t="s">
        <v>15</v>
      </c>
      <c r="J603" s="47" t="s">
        <v>832</v>
      </c>
      <c r="K603" s="48" t="s">
        <v>18</v>
      </c>
      <c r="L603" s="34" t="n">
        <v>33689.734175624</v>
      </c>
      <c r="M603" s="41"/>
      <c r="N603" s="41"/>
      <c r="O603" s="41"/>
    </row>
    <row r="604" s="42" customFormat="true" ht="78.75" hidden="false" customHeight="false" outlineLevel="0" collapsed="false">
      <c r="A604" s="28" t="n">
        <v>598</v>
      </c>
      <c r="B604" s="33" t="n">
        <v>172955000021</v>
      </c>
      <c r="C604" s="44" t="s">
        <v>833</v>
      </c>
      <c r="D604" s="44" t="s">
        <v>833</v>
      </c>
      <c r="E604" s="45" t="s">
        <v>23</v>
      </c>
      <c r="F604" s="46" t="n">
        <v>2018</v>
      </c>
      <c r="G604" s="46" t="s">
        <v>27</v>
      </c>
      <c r="H604" s="46" t="n">
        <v>15</v>
      </c>
      <c r="I604" s="47" t="s">
        <v>15</v>
      </c>
      <c r="J604" s="47" t="s">
        <v>832</v>
      </c>
      <c r="K604" s="48" t="s">
        <v>18</v>
      </c>
      <c r="L604" s="34" t="n">
        <v>65508.9607985878</v>
      </c>
      <c r="M604" s="41"/>
      <c r="N604" s="41"/>
      <c r="O604" s="41"/>
    </row>
    <row r="605" s="42" customFormat="true" ht="31.5" hidden="false" customHeight="false" outlineLevel="0" collapsed="false">
      <c r="A605" s="28" t="n">
        <v>599</v>
      </c>
      <c r="B605" s="29" t="n">
        <v>271667000190</v>
      </c>
      <c r="C605" s="44" t="s">
        <v>834</v>
      </c>
      <c r="D605" s="44" t="s">
        <v>834</v>
      </c>
      <c r="E605" s="45" t="s">
        <v>23</v>
      </c>
      <c r="F605" s="46" t="n">
        <v>2018</v>
      </c>
      <c r="G605" s="46" t="s">
        <v>27</v>
      </c>
      <c r="H605" s="46" t="n">
        <v>7</v>
      </c>
      <c r="I605" s="47" t="s">
        <v>15</v>
      </c>
      <c r="J605" s="47" t="s">
        <v>835</v>
      </c>
      <c r="K605" s="48" t="s">
        <v>18</v>
      </c>
      <c r="L605" s="34" t="n">
        <v>3451.533621508</v>
      </c>
      <c r="M605" s="41"/>
      <c r="N605" s="41"/>
      <c r="O605" s="41"/>
    </row>
    <row r="606" s="42" customFormat="true" ht="31.5" hidden="false" customHeight="false" outlineLevel="0" collapsed="false">
      <c r="A606" s="28" t="n">
        <v>600</v>
      </c>
      <c r="B606" s="29" t="n">
        <v>271667000284</v>
      </c>
      <c r="C606" s="44" t="s">
        <v>836</v>
      </c>
      <c r="D606" s="44" t="s">
        <v>836</v>
      </c>
      <c r="E606" s="45" t="s">
        <v>23</v>
      </c>
      <c r="F606" s="46" t="n">
        <v>2018</v>
      </c>
      <c r="G606" s="46" t="s">
        <v>27</v>
      </c>
      <c r="H606" s="46" t="n">
        <v>1</v>
      </c>
      <c r="I606" s="47" t="s">
        <v>15</v>
      </c>
      <c r="J606" s="47" t="s">
        <v>835</v>
      </c>
      <c r="K606" s="48" t="s">
        <v>18</v>
      </c>
      <c r="L606" s="34" t="n">
        <v>260.8070664192</v>
      </c>
      <c r="M606" s="41"/>
      <c r="N606" s="41"/>
      <c r="O606" s="41"/>
    </row>
    <row r="607" s="42" customFormat="true" ht="47.25" hidden="false" customHeight="false" outlineLevel="0" collapsed="false">
      <c r="A607" s="28" t="n">
        <v>601</v>
      </c>
      <c r="B607" s="33" t="n">
        <v>291226000383</v>
      </c>
      <c r="C607" s="44" t="s">
        <v>837</v>
      </c>
      <c r="D607" s="44" t="s">
        <v>837</v>
      </c>
      <c r="E607" s="45" t="s">
        <v>15</v>
      </c>
      <c r="F607" s="46" t="n">
        <v>2005</v>
      </c>
      <c r="G607" s="46" t="s">
        <v>24</v>
      </c>
      <c r="H607" s="46" t="n">
        <v>1</v>
      </c>
      <c r="I607" s="47" t="s">
        <v>15</v>
      </c>
      <c r="J607" s="47" t="s">
        <v>838</v>
      </c>
      <c r="K607" s="48" t="s">
        <v>18</v>
      </c>
      <c r="L607" s="34" t="n">
        <v>3980.06295070296</v>
      </c>
      <c r="M607" s="41"/>
      <c r="N607" s="41"/>
      <c r="O607" s="41"/>
    </row>
    <row r="608" s="42" customFormat="true" ht="63" hidden="false" customHeight="false" outlineLevel="0" collapsed="false">
      <c r="A608" s="28" t="n">
        <v>602</v>
      </c>
      <c r="B608" s="33" t="n">
        <v>291226000688</v>
      </c>
      <c r="C608" s="44" t="s">
        <v>839</v>
      </c>
      <c r="D608" s="44" t="s">
        <v>839</v>
      </c>
      <c r="E608" s="45" t="s">
        <v>23</v>
      </c>
      <c r="F608" s="46" t="n">
        <v>2010</v>
      </c>
      <c r="G608" s="46" t="s">
        <v>27</v>
      </c>
      <c r="H608" s="46" t="n">
        <v>1</v>
      </c>
      <c r="I608" s="47" t="s">
        <v>15</v>
      </c>
      <c r="J608" s="47" t="s">
        <v>840</v>
      </c>
      <c r="K608" s="48" t="s">
        <v>18</v>
      </c>
      <c r="L608" s="34" t="n">
        <v>31588.4473745838</v>
      </c>
      <c r="M608" s="41"/>
      <c r="N608" s="41"/>
      <c r="O608" s="41"/>
    </row>
    <row r="609" s="42" customFormat="true" ht="47.25" hidden="false" customHeight="false" outlineLevel="0" collapsed="false">
      <c r="A609" s="28" t="n">
        <v>603</v>
      </c>
      <c r="B609" s="33" t="n">
        <v>291228700099</v>
      </c>
      <c r="C609" s="44" t="s">
        <v>841</v>
      </c>
      <c r="D609" s="44" t="s">
        <v>841</v>
      </c>
      <c r="E609" s="45" t="s">
        <v>23</v>
      </c>
      <c r="F609" s="46" t="n">
        <v>2010</v>
      </c>
      <c r="G609" s="46" t="s">
        <v>27</v>
      </c>
      <c r="H609" s="46" t="n">
        <v>1</v>
      </c>
      <c r="I609" s="47" t="s">
        <v>15</v>
      </c>
      <c r="J609" s="47" t="s">
        <v>842</v>
      </c>
      <c r="K609" s="48" t="s">
        <v>18</v>
      </c>
      <c r="L609" s="34" t="n">
        <v>1315.41911543625</v>
      </c>
      <c r="M609" s="41"/>
      <c r="N609" s="41"/>
      <c r="O609" s="41"/>
    </row>
    <row r="610" s="42" customFormat="true" ht="47.25" hidden="false" customHeight="false" outlineLevel="0" collapsed="false">
      <c r="A610" s="28" t="n">
        <v>604</v>
      </c>
      <c r="B610" s="33" t="n">
        <v>291230100316</v>
      </c>
      <c r="C610" s="44" t="s">
        <v>843</v>
      </c>
      <c r="D610" s="44" t="s">
        <v>843</v>
      </c>
      <c r="E610" s="45" t="s">
        <v>23</v>
      </c>
      <c r="F610" s="46" t="n">
        <v>2009</v>
      </c>
      <c r="G610" s="46" t="s">
        <v>27</v>
      </c>
      <c r="H610" s="46" t="n">
        <v>30</v>
      </c>
      <c r="I610" s="47" t="s">
        <v>15</v>
      </c>
      <c r="J610" s="47" t="s">
        <v>844</v>
      </c>
      <c r="K610" s="48" t="s">
        <v>18</v>
      </c>
      <c r="L610" s="34" t="n">
        <v>21760.9647884034</v>
      </c>
      <c r="M610" s="41"/>
      <c r="N610" s="41"/>
      <c r="O610" s="41"/>
    </row>
    <row r="611" s="42" customFormat="true" ht="31.5" hidden="false" customHeight="false" outlineLevel="0" collapsed="false">
      <c r="A611" s="28" t="n">
        <v>605</v>
      </c>
      <c r="B611" s="33" t="n">
        <v>291230300210</v>
      </c>
      <c r="C611" s="44" t="s">
        <v>845</v>
      </c>
      <c r="D611" s="44" t="s">
        <v>845</v>
      </c>
      <c r="E611" s="45" t="s">
        <v>15</v>
      </c>
      <c r="F611" s="46" t="n">
        <v>2005</v>
      </c>
      <c r="G611" s="46" t="s">
        <v>27</v>
      </c>
      <c r="H611" s="46" t="n">
        <v>1</v>
      </c>
      <c r="I611" s="47" t="s">
        <v>15</v>
      </c>
      <c r="J611" s="47" t="s">
        <v>838</v>
      </c>
      <c r="K611" s="48" t="s">
        <v>18</v>
      </c>
      <c r="L611" s="34" t="n">
        <v>2011.607953674</v>
      </c>
      <c r="M611" s="41"/>
      <c r="N611" s="41"/>
      <c r="O611" s="41"/>
    </row>
    <row r="612" s="42" customFormat="true" ht="47.25" hidden="false" customHeight="false" outlineLevel="0" collapsed="false">
      <c r="A612" s="28" t="n">
        <v>606</v>
      </c>
      <c r="B612" s="33" t="n">
        <v>291230300232</v>
      </c>
      <c r="C612" s="44" t="s">
        <v>846</v>
      </c>
      <c r="D612" s="44" t="s">
        <v>846</v>
      </c>
      <c r="E612" s="45" t="s">
        <v>23</v>
      </c>
      <c r="F612" s="46" t="n">
        <v>2010</v>
      </c>
      <c r="G612" s="46" t="s">
        <v>27</v>
      </c>
      <c r="H612" s="46" t="n">
        <v>1</v>
      </c>
      <c r="I612" s="47" t="s">
        <v>15</v>
      </c>
      <c r="J612" s="47" t="s">
        <v>847</v>
      </c>
      <c r="K612" s="48" t="s">
        <v>18</v>
      </c>
      <c r="L612" s="34" t="n">
        <v>4043.78059474688</v>
      </c>
      <c r="M612" s="41"/>
      <c r="N612" s="41"/>
      <c r="O612" s="41"/>
    </row>
    <row r="613" s="42" customFormat="true" ht="31.5" hidden="false" customHeight="false" outlineLevel="0" collapsed="false">
      <c r="A613" s="28" t="n">
        <v>607</v>
      </c>
      <c r="B613" s="33" t="n">
        <v>291230400210</v>
      </c>
      <c r="C613" s="44" t="s">
        <v>848</v>
      </c>
      <c r="D613" s="44" t="s">
        <v>848</v>
      </c>
      <c r="E613" s="45" t="s">
        <v>23</v>
      </c>
      <c r="F613" s="46" t="n">
        <v>2008</v>
      </c>
      <c r="G613" s="46" t="s">
        <v>24</v>
      </c>
      <c r="H613" s="46" t="n">
        <v>2</v>
      </c>
      <c r="I613" s="47" t="s">
        <v>15</v>
      </c>
      <c r="J613" s="47" t="s">
        <v>849</v>
      </c>
      <c r="K613" s="48" t="s">
        <v>18</v>
      </c>
      <c r="L613" s="34" t="n">
        <v>194685.300640644</v>
      </c>
      <c r="M613" s="41"/>
      <c r="N613" s="41"/>
      <c r="O613" s="41"/>
    </row>
    <row r="614" s="42" customFormat="true" ht="31.5" hidden="false" customHeight="false" outlineLevel="0" collapsed="false">
      <c r="A614" s="28" t="n">
        <v>608</v>
      </c>
      <c r="B614" s="33" t="n">
        <v>291230500031</v>
      </c>
      <c r="C614" s="44" t="s">
        <v>850</v>
      </c>
      <c r="D614" s="44" t="s">
        <v>850</v>
      </c>
      <c r="E614" s="45" t="s">
        <v>23</v>
      </c>
      <c r="F614" s="46" t="n">
        <v>2012</v>
      </c>
      <c r="G614" s="46" t="s">
        <v>27</v>
      </c>
      <c r="H614" s="46" t="n">
        <v>1</v>
      </c>
      <c r="I614" s="47" t="s">
        <v>15</v>
      </c>
      <c r="J614" s="47" t="s">
        <v>851</v>
      </c>
      <c r="K614" s="48" t="s">
        <v>18</v>
      </c>
      <c r="L614" s="34" t="n">
        <v>13276.908633033</v>
      </c>
      <c r="M614" s="41"/>
      <c r="N614" s="41"/>
      <c r="O614" s="41"/>
    </row>
    <row r="615" s="42" customFormat="true" ht="31.5" hidden="false" customHeight="false" outlineLevel="0" collapsed="false">
      <c r="A615" s="28" t="n">
        <v>609</v>
      </c>
      <c r="B615" s="33" t="n">
        <v>291230500083</v>
      </c>
      <c r="C615" s="44" t="s">
        <v>852</v>
      </c>
      <c r="D615" s="44" t="s">
        <v>852</v>
      </c>
      <c r="E615" s="45" t="s">
        <v>23</v>
      </c>
      <c r="F615" s="46" t="n">
        <v>2011</v>
      </c>
      <c r="G615" s="46" t="s">
        <v>24</v>
      </c>
      <c r="H615" s="46" t="n">
        <v>1</v>
      </c>
      <c r="I615" s="47" t="s">
        <v>15</v>
      </c>
      <c r="J615" s="47" t="s">
        <v>847</v>
      </c>
      <c r="K615" s="48" t="s">
        <v>18</v>
      </c>
      <c r="L615" s="34" t="n">
        <v>2635.15534420448</v>
      </c>
      <c r="M615" s="41"/>
      <c r="N615" s="41"/>
      <c r="O615" s="41"/>
    </row>
    <row r="616" s="42" customFormat="true" ht="31.5" hidden="false" customHeight="false" outlineLevel="0" collapsed="false">
      <c r="A616" s="28" t="n">
        <v>610</v>
      </c>
      <c r="B616" s="33" t="n">
        <v>291230500132</v>
      </c>
      <c r="C616" s="44" t="s">
        <v>853</v>
      </c>
      <c r="D616" s="44" t="s">
        <v>853</v>
      </c>
      <c r="E616" s="45" t="s">
        <v>23</v>
      </c>
      <c r="F616" s="46" t="n">
        <v>2008</v>
      </c>
      <c r="G616" s="46" t="s">
        <v>24</v>
      </c>
      <c r="H616" s="46" t="n">
        <v>1</v>
      </c>
      <c r="I616" s="47" t="s">
        <v>15</v>
      </c>
      <c r="J616" s="47" t="s">
        <v>849</v>
      </c>
      <c r="K616" s="48" t="s">
        <v>18</v>
      </c>
      <c r="L616" s="34" t="n">
        <v>12201.0135663285</v>
      </c>
      <c r="M616" s="41"/>
      <c r="N616" s="41"/>
      <c r="O616" s="41"/>
    </row>
    <row r="617" s="42" customFormat="true" ht="31.5" hidden="false" customHeight="false" outlineLevel="0" collapsed="false">
      <c r="A617" s="28" t="n">
        <v>611</v>
      </c>
      <c r="B617" s="33" t="n">
        <v>291230500133</v>
      </c>
      <c r="C617" s="44" t="s">
        <v>854</v>
      </c>
      <c r="D617" s="44" t="s">
        <v>854</v>
      </c>
      <c r="E617" s="45" t="s">
        <v>23</v>
      </c>
      <c r="F617" s="46" t="n">
        <v>2007</v>
      </c>
      <c r="G617" s="46" t="s">
        <v>24</v>
      </c>
      <c r="H617" s="46" t="n">
        <v>4</v>
      </c>
      <c r="I617" s="47" t="s">
        <v>23</v>
      </c>
      <c r="J617" s="47" t="s">
        <v>855</v>
      </c>
      <c r="K617" s="48" t="s">
        <v>18</v>
      </c>
      <c r="L617" s="34" t="n">
        <v>8955.37720611565</v>
      </c>
      <c r="M617" s="41"/>
      <c r="N617" s="41"/>
      <c r="O617" s="41"/>
    </row>
    <row r="618" s="42" customFormat="true" ht="31.5" hidden="false" customHeight="false" outlineLevel="0" collapsed="false">
      <c r="A618" s="28" t="n">
        <v>612</v>
      </c>
      <c r="B618" s="33" t="n">
        <v>291230500136</v>
      </c>
      <c r="C618" s="44" t="s">
        <v>856</v>
      </c>
      <c r="D618" s="44" t="s">
        <v>856</v>
      </c>
      <c r="E618" s="45" t="s">
        <v>23</v>
      </c>
      <c r="F618" s="46" t="n">
        <v>2011</v>
      </c>
      <c r="G618" s="46" t="s">
        <v>24</v>
      </c>
      <c r="H618" s="46" t="n">
        <v>3</v>
      </c>
      <c r="I618" s="47" t="s">
        <v>15</v>
      </c>
      <c r="J618" s="47" t="s">
        <v>857</v>
      </c>
      <c r="K618" s="48" t="s">
        <v>18</v>
      </c>
      <c r="L618" s="34" t="n">
        <v>9396.83851137536</v>
      </c>
      <c r="M618" s="41"/>
      <c r="N618" s="41"/>
      <c r="O618" s="41"/>
    </row>
    <row r="619" s="42" customFormat="true" ht="47.25" hidden="false" customHeight="false" outlineLevel="0" collapsed="false">
      <c r="A619" s="28" t="n">
        <v>613</v>
      </c>
      <c r="B619" s="33" t="n">
        <v>291230500138</v>
      </c>
      <c r="C619" s="44" t="s">
        <v>858</v>
      </c>
      <c r="D619" s="44" t="s">
        <v>858</v>
      </c>
      <c r="E619" s="45" t="s">
        <v>23</v>
      </c>
      <c r="F619" s="46" t="n">
        <v>2010</v>
      </c>
      <c r="G619" s="46" t="s">
        <v>24</v>
      </c>
      <c r="H619" s="46" t="n">
        <v>2</v>
      </c>
      <c r="I619" s="47" t="s">
        <v>15</v>
      </c>
      <c r="J619" s="47" t="s">
        <v>859</v>
      </c>
      <c r="K619" s="48" t="s">
        <v>18</v>
      </c>
      <c r="L619" s="34" t="n">
        <v>4886.93053258592</v>
      </c>
      <c r="M619" s="41"/>
      <c r="N619" s="41"/>
      <c r="O619" s="41"/>
    </row>
    <row r="620" s="42" customFormat="true" ht="31.5" hidden="false" customHeight="false" outlineLevel="0" collapsed="false">
      <c r="A620" s="28" t="n">
        <v>614</v>
      </c>
      <c r="B620" s="33" t="n">
        <v>291232500107</v>
      </c>
      <c r="C620" s="44" t="s">
        <v>860</v>
      </c>
      <c r="D620" s="44" t="s">
        <v>860</v>
      </c>
      <c r="E620" s="45" t="s">
        <v>15</v>
      </c>
      <c r="F620" s="46" t="n">
        <v>2005</v>
      </c>
      <c r="G620" s="46" t="s">
        <v>24</v>
      </c>
      <c r="H620" s="46" t="n">
        <v>2</v>
      </c>
      <c r="I620" s="47" t="s">
        <v>91</v>
      </c>
      <c r="J620" s="47" t="s">
        <v>838</v>
      </c>
      <c r="K620" s="48" t="s">
        <v>18</v>
      </c>
      <c r="L620" s="34" t="n">
        <v>5450.84427314768</v>
      </c>
      <c r="M620" s="41"/>
      <c r="N620" s="41"/>
      <c r="O620" s="41"/>
    </row>
    <row r="621" s="42" customFormat="true" ht="47.25" hidden="false" customHeight="false" outlineLevel="0" collapsed="false">
      <c r="A621" s="28" t="n">
        <v>615</v>
      </c>
      <c r="B621" s="33" t="n">
        <v>291232500120</v>
      </c>
      <c r="C621" s="44" t="s">
        <v>861</v>
      </c>
      <c r="D621" s="44" t="s">
        <v>861</v>
      </c>
      <c r="E621" s="45" t="s">
        <v>23</v>
      </c>
      <c r="F621" s="46" t="n">
        <v>2004</v>
      </c>
      <c r="G621" s="46" t="s">
        <v>24</v>
      </c>
      <c r="H621" s="46" t="n">
        <v>1</v>
      </c>
      <c r="I621" s="47" t="s">
        <v>15</v>
      </c>
      <c r="J621" s="47" t="s">
        <v>862</v>
      </c>
      <c r="K621" s="48" t="s">
        <v>18</v>
      </c>
      <c r="L621" s="34" t="n">
        <v>20639.017058583</v>
      </c>
      <c r="M621" s="41"/>
      <c r="N621" s="41"/>
      <c r="O621" s="41"/>
    </row>
    <row r="622" s="42" customFormat="true" ht="31.5" hidden="false" customHeight="false" outlineLevel="0" collapsed="false">
      <c r="A622" s="28" t="n">
        <v>616</v>
      </c>
      <c r="B622" s="33" t="n">
        <v>291234100685</v>
      </c>
      <c r="C622" s="44" t="s">
        <v>863</v>
      </c>
      <c r="D622" s="44" t="s">
        <v>863</v>
      </c>
      <c r="E622" s="45" t="s">
        <v>23</v>
      </c>
      <c r="F622" s="46" t="n">
        <v>2005</v>
      </c>
      <c r="G622" s="46" t="s">
        <v>27</v>
      </c>
      <c r="H622" s="46" t="n">
        <v>1</v>
      </c>
      <c r="I622" s="47" t="s">
        <v>15</v>
      </c>
      <c r="J622" s="47" t="s">
        <v>864</v>
      </c>
      <c r="K622" s="48" t="s">
        <v>18</v>
      </c>
      <c r="L622" s="34" t="n">
        <v>4097.10396702247</v>
      </c>
      <c r="M622" s="41"/>
      <c r="N622" s="41"/>
      <c r="O622" s="41"/>
    </row>
    <row r="623" s="42" customFormat="true" ht="47.25" hidden="false" customHeight="false" outlineLevel="0" collapsed="false">
      <c r="A623" s="28" t="n">
        <v>617</v>
      </c>
      <c r="B623" s="33" t="n">
        <v>291234100777</v>
      </c>
      <c r="C623" s="44" t="s">
        <v>865</v>
      </c>
      <c r="D623" s="44" t="s">
        <v>865</v>
      </c>
      <c r="E623" s="45" t="s">
        <v>23</v>
      </c>
      <c r="F623" s="46" t="n">
        <v>2008</v>
      </c>
      <c r="G623" s="46" t="s">
        <v>27</v>
      </c>
      <c r="H623" s="46" t="n">
        <v>5</v>
      </c>
      <c r="I623" s="47" t="s">
        <v>15</v>
      </c>
      <c r="J623" s="47" t="s">
        <v>866</v>
      </c>
      <c r="K623" s="48" t="s">
        <v>18</v>
      </c>
      <c r="L623" s="34" t="n">
        <v>20953.3589338552</v>
      </c>
      <c r="M623" s="41"/>
      <c r="N623" s="41"/>
      <c r="O623" s="41"/>
    </row>
    <row r="624" s="42" customFormat="true" ht="94.5" hidden="false" customHeight="false" outlineLevel="0" collapsed="false">
      <c r="A624" s="28" t="n">
        <v>618</v>
      </c>
      <c r="B624" s="33" t="n">
        <v>291234100795</v>
      </c>
      <c r="C624" s="44" t="s">
        <v>867</v>
      </c>
      <c r="D624" s="44" t="s">
        <v>867</v>
      </c>
      <c r="E624" s="45" t="s">
        <v>23</v>
      </c>
      <c r="F624" s="46" t="n">
        <v>2010</v>
      </c>
      <c r="G624" s="46" t="s">
        <v>27</v>
      </c>
      <c r="H624" s="46" t="n">
        <v>2</v>
      </c>
      <c r="I624" s="47" t="s">
        <v>15</v>
      </c>
      <c r="J624" s="47" t="s">
        <v>849</v>
      </c>
      <c r="K624" s="48" t="s">
        <v>18</v>
      </c>
      <c r="L624" s="34" t="n">
        <v>18545.2901771717</v>
      </c>
      <c r="M624" s="41"/>
      <c r="N624" s="41"/>
      <c r="O624" s="41"/>
    </row>
    <row r="625" s="42" customFormat="true" ht="47.25" hidden="false" customHeight="false" outlineLevel="0" collapsed="false">
      <c r="A625" s="28" t="n">
        <v>619</v>
      </c>
      <c r="B625" s="33" t="n">
        <v>291234200060</v>
      </c>
      <c r="C625" s="44" t="s">
        <v>868</v>
      </c>
      <c r="D625" s="44" t="s">
        <v>868</v>
      </c>
      <c r="E625" s="45" t="s">
        <v>23</v>
      </c>
      <c r="F625" s="46" t="n">
        <v>2006</v>
      </c>
      <c r="G625" s="46" t="s">
        <v>24</v>
      </c>
      <c r="H625" s="46" t="n">
        <v>2</v>
      </c>
      <c r="I625" s="47" t="s">
        <v>15</v>
      </c>
      <c r="J625" s="47" t="s">
        <v>849</v>
      </c>
      <c r="K625" s="48" t="s">
        <v>18</v>
      </c>
      <c r="L625" s="34" t="n">
        <v>30206.89040233</v>
      </c>
      <c r="M625" s="41"/>
      <c r="N625" s="41"/>
      <c r="O625" s="41"/>
    </row>
    <row r="626" s="42" customFormat="true" ht="78.75" hidden="false" customHeight="false" outlineLevel="0" collapsed="false">
      <c r="A626" s="28" t="n">
        <v>620</v>
      </c>
      <c r="B626" s="33" t="n">
        <v>291238401035</v>
      </c>
      <c r="C626" s="44" t="s">
        <v>869</v>
      </c>
      <c r="D626" s="44" t="s">
        <v>869</v>
      </c>
      <c r="E626" s="45" t="s">
        <v>23</v>
      </c>
      <c r="F626" s="46" t="n">
        <v>2010</v>
      </c>
      <c r="G626" s="46" t="s">
        <v>27</v>
      </c>
      <c r="H626" s="46" t="n">
        <v>1</v>
      </c>
      <c r="I626" s="47" t="s">
        <v>15</v>
      </c>
      <c r="J626" s="47" t="s">
        <v>870</v>
      </c>
      <c r="K626" s="48" t="s">
        <v>18</v>
      </c>
      <c r="L626" s="34" t="n">
        <v>31694.4360224794</v>
      </c>
      <c r="M626" s="41"/>
      <c r="N626" s="41"/>
      <c r="O626" s="41"/>
    </row>
    <row r="627" s="42" customFormat="true" ht="47.25" hidden="false" customHeight="false" outlineLevel="0" collapsed="false">
      <c r="A627" s="28" t="n">
        <v>621</v>
      </c>
      <c r="B627" s="33" t="n">
        <v>291238401049</v>
      </c>
      <c r="C627" s="44" t="s">
        <v>871</v>
      </c>
      <c r="D627" s="44" t="s">
        <v>871</v>
      </c>
      <c r="E627" s="45" t="s">
        <v>23</v>
      </c>
      <c r="F627" s="46" t="n">
        <v>2010</v>
      </c>
      <c r="G627" s="46" t="s">
        <v>27</v>
      </c>
      <c r="H627" s="46" t="n">
        <v>1</v>
      </c>
      <c r="I627" s="47" t="s">
        <v>15</v>
      </c>
      <c r="J627" s="47" t="s">
        <v>872</v>
      </c>
      <c r="K627" s="48" t="s">
        <v>18</v>
      </c>
      <c r="L627" s="34" t="n">
        <v>15987.9275170753</v>
      </c>
      <c r="M627" s="41"/>
      <c r="N627" s="41"/>
      <c r="O627" s="41"/>
    </row>
    <row r="628" s="42" customFormat="true" ht="78.75" hidden="false" customHeight="false" outlineLevel="0" collapsed="false">
      <c r="A628" s="28" t="n">
        <v>622</v>
      </c>
      <c r="B628" s="51" t="n">
        <v>291238401479</v>
      </c>
      <c r="C628" s="44" t="s">
        <v>873</v>
      </c>
      <c r="D628" s="44" t="s">
        <v>873</v>
      </c>
      <c r="E628" s="45" t="s">
        <v>23</v>
      </c>
      <c r="F628" s="46" t="n">
        <v>2022</v>
      </c>
      <c r="G628" s="46" t="s">
        <v>27</v>
      </c>
      <c r="H628" s="46" t="n">
        <v>2</v>
      </c>
      <c r="I628" s="47" t="s">
        <v>15</v>
      </c>
      <c r="J628" s="47" t="s">
        <v>874</v>
      </c>
      <c r="K628" s="48" t="s">
        <v>18</v>
      </c>
      <c r="L628" s="34" t="n">
        <v>344.806999726259</v>
      </c>
      <c r="M628" s="41"/>
      <c r="N628" s="41"/>
      <c r="O628" s="41"/>
    </row>
    <row r="629" s="42" customFormat="true" ht="252" hidden="false" customHeight="false" outlineLevel="0" collapsed="false">
      <c r="A629" s="28" t="n">
        <v>623</v>
      </c>
      <c r="B629" s="51" t="n">
        <v>291238401493</v>
      </c>
      <c r="C629" s="44" t="s">
        <v>875</v>
      </c>
      <c r="D629" s="44" t="s">
        <v>875</v>
      </c>
      <c r="E629" s="45" t="s">
        <v>23</v>
      </c>
      <c r="F629" s="46" t="n">
        <v>2022</v>
      </c>
      <c r="G629" s="46" t="s">
        <v>27</v>
      </c>
      <c r="H629" s="46" t="n">
        <v>5</v>
      </c>
      <c r="I629" s="47" t="s">
        <v>15</v>
      </c>
      <c r="J629" s="47" t="s">
        <v>876</v>
      </c>
      <c r="K629" s="48" t="s">
        <v>18</v>
      </c>
      <c r="L629" s="34" t="n">
        <v>72031.2153082704</v>
      </c>
      <c r="M629" s="41"/>
      <c r="N629" s="41"/>
      <c r="O629" s="41"/>
    </row>
    <row r="630" s="42" customFormat="true" ht="78.75" hidden="false" customHeight="false" outlineLevel="0" collapsed="false">
      <c r="A630" s="28" t="n">
        <v>624</v>
      </c>
      <c r="B630" s="33" t="n">
        <v>291239100003</v>
      </c>
      <c r="C630" s="44" t="s">
        <v>877</v>
      </c>
      <c r="D630" s="44" t="s">
        <v>877</v>
      </c>
      <c r="E630" s="45" t="s">
        <v>23</v>
      </c>
      <c r="F630" s="46" t="n">
        <v>2011</v>
      </c>
      <c r="G630" s="46" t="s">
        <v>24</v>
      </c>
      <c r="H630" s="46" t="n">
        <v>1</v>
      </c>
      <c r="I630" s="47" t="s">
        <v>15</v>
      </c>
      <c r="J630" s="47" t="s">
        <v>878</v>
      </c>
      <c r="K630" s="48" t="s">
        <v>18</v>
      </c>
      <c r="L630" s="34" t="n">
        <v>863.034442550131</v>
      </c>
      <c r="M630" s="41"/>
      <c r="N630" s="41"/>
      <c r="O630" s="41"/>
    </row>
    <row r="631" s="42" customFormat="true" ht="31.5" hidden="false" customHeight="false" outlineLevel="0" collapsed="false">
      <c r="A631" s="28" t="n">
        <v>625</v>
      </c>
      <c r="B631" s="51" t="n">
        <v>291311400353</v>
      </c>
      <c r="C631" s="44" t="s">
        <v>879</v>
      </c>
      <c r="D631" s="44" t="s">
        <v>879</v>
      </c>
      <c r="E631" s="45" t="s">
        <v>23</v>
      </c>
      <c r="F631" s="46" t="n">
        <v>2017</v>
      </c>
      <c r="G631" s="46" t="s">
        <v>27</v>
      </c>
      <c r="H631" s="46" t="n">
        <v>32</v>
      </c>
      <c r="I631" s="47" t="s">
        <v>15</v>
      </c>
      <c r="J631" s="47" t="s">
        <v>880</v>
      </c>
      <c r="K631" s="48" t="s">
        <v>18</v>
      </c>
      <c r="L631" s="34" t="n">
        <v>7968.18069125714</v>
      </c>
      <c r="M631" s="41"/>
      <c r="N631" s="41"/>
      <c r="O631" s="41"/>
    </row>
    <row r="632" s="42" customFormat="true" ht="31.5" hidden="false" customHeight="false" outlineLevel="0" collapsed="false">
      <c r="A632" s="28" t="n">
        <v>626</v>
      </c>
      <c r="B632" s="33" t="n">
        <v>291311400370</v>
      </c>
      <c r="C632" s="44" t="s">
        <v>881</v>
      </c>
      <c r="D632" s="44" t="s">
        <v>881</v>
      </c>
      <c r="E632" s="45" t="s">
        <v>23</v>
      </c>
      <c r="F632" s="46" t="n">
        <v>2021</v>
      </c>
      <c r="G632" s="46" t="s">
        <v>27</v>
      </c>
      <c r="H632" s="46" t="n">
        <v>12</v>
      </c>
      <c r="I632" s="47" t="s">
        <v>15</v>
      </c>
      <c r="J632" s="47" t="s">
        <v>882</v>
      </c>
      <c r="K632" s="48" t="s">
        <v>18</v>
      </c>
      <c r="L632" s="34" t="n">
        <v>4614.13140010368</v>
      </c>
      <c r="M632" s="41"/>
      <c r="N632" s="41"/>
      <c r="O632" s="41"/>
    </row>
    <row r="633" s="42" customFormat="true" ht="31.5" hidden="false" customHeight="false" outlineLevel="0" collapsed="false">
      <c r="A633" s="28" t="n">
        <v>627</v>
      </c>
      <c r="B633" s="33" t="n">
        <v>291311400372</v>
      </c>
      <c r="C633" s="44" t="s">
        <v>883</v>
      </c>
      <c r="D633" s="44" t="s">
        <v>883</v>
      </c>
      <c r="E633" s="45" t="s">
        <v>23</v>
      </c>
      <c r="F633" s="46" t="n">
        <v>2013</v>
      </c>
      <c r="G633" s="46" t="s">
        <v>27</v>
      </c>
      <c r="H633" s="46" t="n">
        <v>3</v>
      </c>
      <c r="I633" s="47" t="s">
        <v>15</v>
      </c>
      <c r="J633" s="47" t="s">
        <v>884</v>
      </c>
      <c r="K633" s="48" t="s">
        <v>18</v>
      </c>
      <c r="L633" s="34" t="n">
        <v>10452.3182280867</v>
      </c>
      <c r="M633" s="41"/>
      <c r="N633" s="41"/>
      <c r="O633" s="41"/>
    </row>
    <row r="634" s="42" customFormat="true" ht="31.5" hidden="false" customHeight="false" outlineLevel="0" collapsed="false">
      <c r="A634" s="28" t="n">
        <v>628</v>
      </c>
      <c r="B634" s="33" t="n">
        <v>291311400424</v>
      </c>
      <c r="C634" s="44" t="s">
        <v>885</v>
      </c>
      <c r="D634" s="44" t="s">
        <v>885</v>
      </c>
      <c r="E634" s="45" t="s">
        <v>23</v>
      </c>
      <c r="F634" s="46" t="n">
        <v>2015</v>
      </c>
      <c r="G634" s="46" t="s">
        <v>27</v>
      </c>
      <c r="H634" s="46" t="n">
        <v>1</v>
      </c>
      <c r="I634" s="47" t="s">
        <v>15</v>
      </c>
      <c r="J634" s="47" t="s">
        <v>884</v>
      </c>
      <c r="K634" s="48" t="s">
        <v>18</v>
      </c>
      <c r="L634" s="34" t="n">
        <v>1671.52931625271</v>
      </c>
      <c r="M634" s="41"/>
      <c r="N634" s="41"/>
      <c r="O634" s="41"/>
    </row>
    <row r="635" s="42" customFormat="true" ht="31.5" hidden="false" customHeight="false" outlineLevel="0" collapsed="false">
      <c r="A635" s="28" t="n">
        <v>629</v>
      </c>
      <c r="B635" s="33" t="n">
        <v>291311400584</v>
      </c>
      <c r="C635" s="44" t="s">
        <v>886</v>
      </c>
      <c r="D635" s="44" t="s">
        <v>886</v>
      </c>
      <c r="E635" s="45" t="s">
        <v>23</v>
      </c>
      <c r="F635" s="46" t="n">
        <v>2018</v>
      </c>
      <c r="G635" s="46" t="s">
        <v>27</v>
      </c>
      <c r="H635" s="46" t="n">
        <v>14</v>
      </c>
      <c r="I635" s="47" t="s">
        <v>15</v>
      </c>
      <c r="J635" s="47" t="s">
        <v>880</v>
      </c>
      <c r="K635" s="48" t="s">
        <v>18</v>
      </c>
      <c r="L635" s="34" t="n">
        <v>2352.1876895216</v>
      </c>
      <c r="M635" s="41"/>
      <c r="N635" s="41"/>
      <c r="O635" s="41"/>
    </row>
    <row r="636" s="42" customFormat="true" ht="31.5" hidden="false" customHeight="false" outlineLevel="0" collapsed="false">
      <c r="A636" s="28" t="n">
        <v>630</v>
      </c>
      <c r="B636" s="33" t="n">
        <v>291313000310</v>
      </c>
      <c r="C636" s="44" t="s">
        <v>887</v>
      </c>
      <c r="D636" s="44" t="s">
        <v>887</v>
      </c>
      <c r="E636" s="45" t="s">
        <v>23</v>
      </c>
      <c r="F636" s="46" t="n">
        <v>2013</v>
      </c>
      <c r="G636" s="46" t="s">
        <v>27</v>
      </c>
      <c r="H636" s="46" t="n">
        <v>2</v>
      </c>
      <c r="I636" s="47" t="s">
        <v>15</v>
      </c>
      <c r="J636" s="47" t="s">
        <v>884</v>
      </c>
      <c r="K636" s="48" t="s">
        <v>18</v>
      </c>
      <c r="L636" s="34" t="n">
        <v>2758.88234901088</v>
      </c>
      <c r="M636" s="41"/>
      <c r="N636" s="41"/>
      <c r="O636" s="41"/>
    </row>
    <row r="637" s="42" customFormat="true" ht="47.25" hidden="false" customHeight="false" outlineLevel="0" collapsed="false">
      <c r="A637" s="28" t="n">
        <v>631</v>
      </c>
      <c r="B637" s="33" t="n">
        <v>291316100116</v>
      </c>
      <c r="C637" s="44" t="s">
        <v>888</v>
      </c>
      <c r="D637" s="44" t="s">
        <v>888</v>
      </c>
      <c r="E637" s="45" t="s">
        <v>23</v>
      </c>
      <c r="F637" s="46" t="n">
        <v>2015</v>
      </c>
      <c r="G637" s="46" t="s">
        <v>27</v>
      </c>
      <c r="H637" s="46" t="n">
        <v>1</v>
      </c>
      <c r="I637" s="47" t="s">
        <v>15</v>
      </c>
      <c r="J637" s="47" t="s">
        <v>882</v>
      </c>
      <c r="K637" s="48" t="s">
        <v>18</v>
      </c>
      <c r="L637" s="34" t="n">
        <v>146.70769512448</v>
      </c>
      <c r="M637" s="41"/>
      <c r="N637" s="41"/>
      <c r="O637" s="41"/>
    </row>
    <row r="638" s="42" customFormat="true" ht="47.25" hidden="false" customHeight="false" outlineLevel="0" collapsed="false">
      <c r="A638" s="28" t="n">
        <v>632</v>
      </c>
      <c r="B638" s="33" t="n">
        <v>291316400263</v>
      </c>
      <c r="C638" s="44" t="s">
        <v>889</v>
      </c>
      <c r="D638" s="44" t="s">
        <v>889</v>
      </c>
      <c r="E638" s="45" t="s">
        <v>23</v>
      </c>
      <c r="F638" s="46" t="n">
        <v>2014</v>
      </c>
      <c r="G638" s="46" t="s">
        <v>27</v>
      </c>
      <c r="H638" s="46" t="n">
        <v>1</v>
      </c>
      <c r="I638" s="47" t="s">
        <v>15</v>
      </c>
      <c r="J638" s="47" t="s">
        <v>890</v>
      </c>
      <c r="K638" s="48" t="s">
        <v>18</v>
      </c>
      <c r="L638" s="34" t="n">
        <v>246.2701520856</v>
      </c>
      <c r="M638" s="41"/>
      <c r="N638" s="41"/>
      <c r="O638" s="41"/>
    </row>
    <row r="639" s="42" customFormat="true" ht="31.5" hidden="false" customHeight="false" outlineLevel="0" collapsed="false">
      <c r="A639" s="28" t="n">
        <v>633</v>
      </c>
      <c r="B639" s="33" t="n">
        <v>291316400322</v>
      </c>
      <c r="C639" s="44" t="s">
        <v>891</v>
      </c>
      <c r="D639" s="44" t="s">
        <v>891</v>
      </c>
      <c r="E639" s="45" t="s">
        <v>23</v>
      </c>
      <c r="F639" s="46" t="n">
        <v>2018</v>
      </c>
      <c r="G639" s="46" t="s">
        <v>27</v>
      </c>
      <c r="H639" s="46" t="n">
        <v>1</v>
      </c>
      <c r="I639" s="47" t="s">
        <v>15</v>
      </c>
      <c r="J639" s="47" t="s">
        <v>880</v>
      </c>
      <c r="K639" s="48" t="s">
        <v>18</v>
      </c>
      <c r="L639" s="34" t="n">
        <v>82.5084694486464</v>
      </c>
      <c r="M639" s="41"/>
      <c r="N639" s="41"/>
      <c r="O639" s="41"/>
    </row>
    <row r="640" s="42" customFormat="true" ht="31.5" hidden="false" customHeight="false" outlineLevel="0" collapsed="false">
      <c r="A640" s="28" t="n">
        <v>634</v>
      </c>
      <c r="B640" s="33" t="n">
        <v>291316400369</v>
      </c>
      <c r="C640" s="44" t="s">
        <v>892</v>
      </c>
      <c r="D640" s="44" t="s">
        <v>892</v>
      </c>
      <c r="E640" s="45" t="s">
        <v>23</v>
      </c>
      <c r="F640" s="46" t="n">
        <v>2018</v>
      </c>
      <c r="G640" s="46" t="s">
        <v>27</v>
      </c>
      <c r="H640" s="46" t="n">
        <v>17</v>
      </c>
      <c r="I640" s="47" t="s">
        <v>15</v>
      </c>
      <c r="J640" s="47" t="s">
        <v>880</v>
      </c>
      <c r="K640" s="48" t="s">
        <v>18</v>
      </c>
      <c r="L640" s="34" t="n">
        <v>4574.61403957276</v>
      </c>
      <c r="M640" s="41"/>
      <c r="N640" s="41"/>
      <c r="O640" s="41"/>
    </row>
    <row r="641" s="42" customFormat="true" ht="31.5" hidden="false" customHeight="false" outlineLevel="0" collapsed="false">
      <c r="A641" s="28" t="n">
        <v>635</v>
      </c>
      <c r="B641" s="33" t="n">
        <v>291317000075</v>
      </c>
      <c r="C641" s="44" t="s">
        <v>893</v>
      </c>
      <c r="D641" s="44" t="s">
        <v>893</v>
      </c>
      <c r="E641" s="45" t="s">
        <v>23</v>
      </c>
      <c r="F641" s="46" t="n">
        <v>2014</v>
      </c>
      <c r="G641" s="46" t="s">
        <v>27</v>
      </c>
      <c r="H641" s="46" t="n">
        <v>7</v>
      </c>
      <c r="I641" s="47" t="s">
        <v>15</v>
      </c>
      <c r="J641" s="47" t="s">
        <v>884</v>
      </c>
      <c r="K641" s="48" t="s">
        <v>18</v>
      </c>
      <c r="L641" s="34" t="n">
        <v>3964.69343939632</v>
      </c>
      <c r="M641" s="41"/>
      <c r="N641" s="41"/>
      <c r="O641" s="41"/>
    </row>
    <row r="642" s="42" customFormat="true" ht="31.5" hidden="false" customHeight="false" outlineLevel="0" collapsed="false">
      <c r="A642" s="28" t="n">
        <v>636</v>
      </c>
      <c r="B642" s="33" t="n">
        <v>291317000117</v>
      </c>
      <c r="C642" s="44" t="s">
        <v>894</v>
      </c>
      <c r="D642" s="44" t="s">
        <v>894</v>
      </c>
      <c r="E642" s="45" t="s">
        <v>23</v>
      </c>
      <c r="F642" s="46" t="n">
        <v>2015</v>
      </c>
      <c r="G642" s="46" t="s">
        <v>27</v>
      </c>
      <c r="H642" s="46" t="n">
        <v>12</v>
      </c>
      <c r="I642" s="47" t="s">
        <v>15</v>
      </c>
      <c r="J642" s="47" t="s">
        <v>895</v>
      </c>
      <c r="K642" s="48" t="s">
        <v>18</v>
      </c>
      <c r="L642" s="34" t="n">
        <v>9223.38424603648</v>
      </c>
      <c r="M642" s="41"/>
      <c r="N642" s="41"/>
      <c r="O642" s="41"/>
    </row>
    <row r="643" s="42" customFormat="true" ht="31.5" hidden="false" customHeight="false" outlineLevel="0" collapsed="false">
      <c r="A643" s="28" t="n">
        <v>637</v>
      </c>
      <c r="B643" s="33" t="n">
        <v>291318000245</v>
      </c>
      <c r="C643" s="44" t="s">
        <v>896</v>
      </c>
      <c r="D643" s="44" t="s">
        <v>896</v>
      </c>
      <c r="E643" s="45" t="s">
        <v>23</v>
      </c>
      <c r="F643" s="46" t="n">
        <v>2015</v>
      </c>
      <c r="G643" s="46" t="s">
        <v>27</v>
      </c>
      <c r="H643" s="46" t="n">
        <v>1</v>
      </c>
      <c r="I643" s="47" t="s">
        <v>15</v>
      </c>
      <c r="J643" s="47" t="s">
        <v>884</v>
      </c>
      <c r="K643" s="48" t="s">
        <v>18</v>
      </c>
      <c r="L643" s="34" t="n">
        <v>383.6517340672</v>
      </c>
      <c r="M643" s="41"/>
      <c r="N643" s="41"/>
      <c r="O643" s="41"/>
    </row>
    <row r="644" s="42" customFormat="true" ht="31.5" hidden="false" customHeight="false" outlineLevel="0" collapsed="false">
      <c r="A644" s="28" t="n">
        <v>638</v>
      </c>
      <c r="B644" s="33" t="n">
        <v>291318000286</v>
      </c>
      <c r="C644" s="44" t="s">
        <v>897</v>
      </c>
      <c r="D644" s="44" t="s">
        <v>897</v>
      </c>
      <c r="E644" s="45" t="s">
        <v>23</v>
      </c>
      <c r="F644" s="46" t="n">
        <v>2015</v>
      </c>
      <c r="G644" s="46" t="s">
        <v>27</v>
      </c>
      <c r="H644" s="46" t="n">
        <v>2</v>
      </c>
      <c r="I644" s="47" t="s">
        <v>15</v>
      </c>
      <c r="J644" s="47" t="s">
        <v>884</v>
      </c>
      <c r="K644" s="48" t="s">
        <v>18</v>
      </c>
      <c r="L644" s="34" t="n">
        <v>530.326133556511</v>
      </c>
      <c r="M644" s="41"/>
      <c r="N644" s="41"/>
      <c r="O644" s="41"/>
    </row>
    <row r="645" s="42" customFormat="true" ht="31.5" hidden="false" customHeight="false" outlineLevel="0" collapsed="false">
      <c r="A645" s="28" t="n">
        <v>639</v>
      </c>
      <c r="B645" s="33" t="n">
        <v>291318000336</v>
      </c>
      <c r="C645" s="44" t="s">
        <v>898</v>
      </c>
      <c r="D645" s="44" t="s">
        <v>898</v>
      </c>
      <c r="E645" s="45" t="s">
        <v>23</v>
      </c>
      <c r="F645" s="46" t="n">
        <v>2013</v>
      </c>
      <c r="G645" s="46" t="s">
        <v>27</v>
      </c>
      <c r="H645" s="46" t="n">
        <v>12</v>
      </c>
      <c r="I645" s="47" t="s">
        <v>15</v>
      </c>
      <c r="J645" s="47" t="s">
        <v>884</v>
      </c>
      <c r="K645" s="48" t="s">
        <v>18</v>
      </c>
      <c r="L645" s="34" t="n">
        <v>2028.59536811712</v>
      </c>
      <c r="M645" s="41"/>
      <c r="N645" s="41"/>
      <c r="O645" s="41"/>
    </row>
    <row r="646" s="42" customFormat="true" ht="31.5" hidden="false" customHeight="false" outlineLevel="0" collapsed="false">
      <c r="A646" s="28" t="n">
        <v>640</v>
      </c>
      <c r="B646" s="33" t="n">
        <v>291318000381</v>
      </c>
      <c r="C646" s="44" t="s">
        <v>899</v>
      </c>
      <c r="D646" s="44" t="s">
        <v>899</v>
      </c>
      <c r="E646" s="45" t="s">
        <v>23</v>
      </c>
      <c r="F646" s="46" t="n">
        <v>2013</v>
      </c>
      <c r="G646" s="46" t="s">
        <v>27</v>
      </c>
      <c r="H646" s="46" t="n">
        <v>1</v>
      </c>
      <c r="I646" s="47" t="s">
        <v>15</v>
      </c>
      <c r="J646" s="47" t="s">
        <v>884</v>
      </c>
      <c r="K646" s="48" t="s">
        <v>18</v>
      </c>
      <c r="L646" s="34" t="n">
        <v>1445.53015160656</v>
      </c>
      <c r="M646" s="41"/>
      <c r="N646" s="41"/>
      <c r="O646" s="41"/>
    </row>
    <row r="647" s="42" customFormat="true" ht="31.5" hidden="false" customHeight="false" outlineLevel="0" collapsed="false">
      <c r="A647" s="28" t="n">
        <v>641</v>
      </c>
      <c r="B647" s="33" t="n">
        <v>291318000387</v>
      </c>
      <c r="C647" s="44" t="s">
        <v>900</v>
      </c>
      <c r="D647" s="44" t="s">
        <v>900</v>
      </c>
      <c r="E647" s="45" t="s">
        <v>23</v>
      </c>
      <c r="F647" s="46" t="n">
        <v>2013</v>
      </c>
      <c r="G647" s="46" t="s">
        <v>27</v>
      </c>
      <c r="H647" s="46" t="n">
        <v>1</v>
      </c>
      <c r="I647" s="47" t="s">
        <v>15</v>
      </c>
      <c r="J647" s="47" t="s">
        <v>890</v>
      </c>
      <c r="K647" s="48" t="s">
        <v>18</v>
      </c>
      <c r="L647" s="34" t="n">
        <v>1093.90160291323</v>
      </c>
      <c r="M647" s="41"/>
      <c r="N647" s="41"/>
      <c r="O647" s="41"/>
    </row>
    <row r="648" s="42" customFormat="true" ht="31.5" hidden="false" customHeight="false" outlineLevel="0" collapsed="false">
      <c r="A648" s="28" t="n">
        <v>642</v>
      </c>
      <c r="B648" s="33" t="n">
        <v>291318000393</v>
      </c>
      <c r="C648" s="44" t="s">
        <v>901</v>
      </c>
      <c r="D648" s="44" t="s">
        <v>901</v>
      </c>
      <c r="E648" s="45" t="s">
        <v>23</v>
      </c>
      <c r="F648" s="46" t="n">
        <v>2013</v>
      </c>
      <c r="G648" s="46" t="s">
        <v>27</v>
      </c>
      <c r="H648" s="46" t="n">
        <v>9</v>
      </c>
      <c r="I648" s="47" t="s">
        <v>15</v>
      </c>
      <c r="J648" s="47" t="s">
        <v>884</v>
      </c>
      <c r="K648" s="48" t="s">
        <v>18</v>
      </c>
      <c r="L648" s="34" t="n">
        <v>3935.0942430408</v>
      </c>
      <c r="M648" s="41"/>
      <c r="N648" s="41"/>
      <c r="O648" s="41"/>
    </row>
    <row r="649" s="42" customFormat="true" ht="31.5" hidden="false" customHeight="false" outlineLevel="0" collapsed="false">
      <c r="A649" s="28" t="n">
        <v>643</v>
      </c>
      <c r="B649" s="33" t="n">
        <v>291318000411</v>
      </c>
      <c r="C649" s="44" t="s">
        <v>902</v>
      </c>
      <c r="D649" s="44" t="s">
        <v>902</v>
      </c>
      <c r="E649" s="45" t="s">
        <v>23</v>
      </c>
      <c r="F649" s="46" t="n">
        <v>2015</v>
      </c>
      <c r="G649" s="46" t="s">
        <v>27</v>
      </c>
      <c r="H649" s="46" t="n">
        <v>2</v>
      </c>
      <c r="I649" s="47" t="s">
        <v>23</v>
      </c>
      <c r="J649" s="47" t="s">
        <v>903</v>
      </c>
      <c r="K649" s="48" t="s">
        <v>18</v>
      </c>
      <c r="L649" s="34" t="n">
        <v>20080.5448493108</v>
      </c>
      <c r="M649" s="41"/>
      <c r="N649" s="41"/>
      <c r="O649" s="41"/>
    </row>
    <row r="650" s="42" customFormat="true" ht="31.5" hidden="false" customHeight="false" outlineLevel="0" collapsed="false">
      <c r="A650" s="28" t="n">
        <v>644</v>
      </c>
      <c r="B650" s="33" t="n">
        <v>291320100287</v>
      </c>
      <c r="C650" s="44" t="s">
        <v>904</v>
      </c>
      <c r="D650" s="44" t="s">
        <v>904</v>
      </c>
      <c r="E650" s="45" t="s">
        <v>23</v>
      </c>
      <c r="F650" s="46" t="n">
        <v>2013</v>
      </c>
      <c r="G650" s="46" t="s">
        <v>27</v>
      </c>
      <c r="H650" s="46" t="n">
        <v>4</v>
      </c>
      <c r="I650" s="47" t="s">
        <v>23</v>
      </c>
      <c r="J650" s="47" t="s">
        <v>903</v>
      </c>
      <c r="K650" s="48" t="s">
        <v>18</v>
      </c>
      <c r="L650" s="34" t="n">
        <v>15791.9140495133</v>
      </c>
      <c r="M650" s="41"/>
      <c r="N650" s="41"/>
      <c r="O650" s="41"/>
    </row>
    <row r="651" s="42" customFormat="true" ht="31.5" hidden="false" customHeight="false" outlineLevel="0" collapsed="false">
      <c r="A651" s="28" t="n">
        <v>645</v>
      </c>
      <c r="B651" s="33" t="n">
        <v>291947400017</v>
      </c>
      <c r="C651" s="44" t="s">
        <v>905</v>
      </c>
      <c r="D651" s="44" t="s">
        <v>905</v>
      </c>
      <c r="E651" s="45" t="s">
        <v>23</v>
      </c>
      <c r="F651" s="46" t="n">
        <v>2015</v>
      </c>
      <c r="G651" s="46" t="s">
        <v>27</v>
      </c>
      <c r="H651" s="46" t="n">
        <v>150</v>
      </c>
      <c r="I651" s="47" t="s">
        <v>15</v>
      </c>
      <c r="J651" s="47" t="s">
        <v>906</v>
      </c>
      <c r="K651" s="48" t="s">
        <v>18</v>
      </c>
      <c r="L651" s="34" t="n">
        <v>67649.958508032</v>
      </c>
      <c r="M651" s="41"/>
      <c r="N651" s="41"/>
      <c r="O651" s="41"/>
    </row>
    <row r="652" s="42" customFormat="true" ht="31.5" hidden="false" customHeight="false" outlineLevel="0" collapsed="false">
      <c r="A652" s="28" t="n">
        <v>646</v>
      </c>
      <c r="B652" s="33" t="n">
        <v>291947400022</v>
      </c>
      <c r="C652" s="44" t="s">
        <v>907</v>
      </c>
      <c r="D652" s="44" t="s">
        <v>907</v>
      </c>
      <c r="E652" s="45" t="s">
        <v>23</v>
      </c>
      <c r="F652" s="46" t="n">
        <v>2015</v>
      </c>
      <c r="G652" s="46" t="s">
        <v>27</v>
      </c>
      <c r="H652" s="46" t="n">
        <v>200</v>
      </c>
      <c r="I652" s="47" t="s">
        <v>15</v>
      </c>
      <c r="J652" s="47" t="s">
        <v>906</v>
      </c>
      <c r="K652" s="48" t="s">
        <v>18</v>
      </c>
      <c r="L652" s="34" t="n">
        <v>109923.665913496</v>
      </c>
      <c r="M652" s="41"/>
      <c r="N652" s="41"/>
      <c r="O652" s="41"/>
    </row>
    <row r="653" s="42" customFormat="true" ht="31.5" hidden="false" customHeight="false" outlineLevel="0" collapsed="false">
      <c r="A653" s="28" t="n">
        <v>647</v>
      </c>
      <c r="B653" s="33" t="n">
        <v>292229000024</v>
      </c>
      <c r="C653" s="44" t="s">
        <v>908</v>
      </c>
      <c r="D653" s="44" t="s">
        <v>908</v>
      </c>
      <c r="E653" s="45" t="s">
        <v>23</v>
      </c>
      <c r="F653" s="46" t="n">
        <v>2005</v>
      </c>
      <c r="G653" s="46" t="s">
        <v>27</v>
      </c>
      <c r="H653" s="46" t="n">
        <v>6</v>
      </c>
      <c r="I653" s="47" t="s">
        <v>15</v>
      </c>
      <c r="J653" s="47" t="s">
        <v>909</v>
      </c>
      <c r="K653" s="48" t="s">
        <v>18</v>
      </c>
      <c r="L653" s="34" t="n">
        <v>11125.0406203147</v>
      </c>
      <c r="M653" s="41"/>
      <c r="N653" s="41"/>
      <c r="O653" s="41"/>
    </row>
    <row r="654" s="42" customFormat="true" ht="31.5" hidden="false" customHeight="false" outlineLevel="0" collapsed="false">
      <c r="A654" s="28" t="n">
        <v>648</v>
      </c>
      <c r="B654" s="33" t="n">
        <v>292327300003</v>
      </c>
      <c r="C654" s="44" t="s">
        <v>910</v>
      </c>
      <c r="D654" s="44" t="s">
        <v>910</v>
      </c>
      <c r="E654" s="45" t="s">
        <v>23</v>
      </c>
      <c r="F654" s="46" t="n">
        <v>2007</v>
      </c>
      <c r="G654" s="46" t="s">
        <v>27</v>
      </c>
      <c r="H654" s="46" t="n">
        <v>1</v>
      </c>
      <c r="I654" s="47" t="s">
        <v>15</v>
      </c>
      <c r="J654" s="47" t="s">
        <v>911</v>
      </c>
      <c r="K654" s="48" t="s">
        <v>18</v>
      </c>
      <c r="L654" s="34" t="n">
        <v>13722.4089766962</v>
      </c>
      <c r="M654" s="41"/>
      <c r="N654" s="41"/>
      <c r="O654" s="41"/>
    </row>
    <row r="655" s="42" customFormat="true" ht="47.25" hidden="false" customHeight="false" outlineLevel="0" collapsed="false">
      <c r="A655" s="28" t="n">
        <v>649</v>
      </c>
      <c r="B655" s="33" t="n">
        <v>294421200018</v>
      </c>
      <c r="C655" s="44" t="s">
        <v>912</v>
      </c>
      <c r="D655" s="44" t="s">
        <v>912</v>
      </c>
      <c r="E655" s="45" t="s">
        <v>23</v>
      </c>
      <c r="F655" s="46" t="n">
        <v>2018</v>
      </c>
      <c r="G655" s="46" t="s">
        <v>27</v>
      </c>
      <c r="H655" s="46" t="n">
        <v>10</v>
      </c>
      <c r="I655" s="47" t="s">
        <v>15</v>
      </c>
      <c r="J655" s="47" t="s">
        <v>913</v>
      </c>
      <c r="K655" s="48" t="s">
        <v>18</v>
      </c>
      <c r="L655" s="34" t="n">
        <v>233147.545571635</v>
      </c>
      <c r="M655" s="41"/>
      <c r="N655" s="41"/>
      <c r="O655" s="41"/>
    </row>
    <row r="656" s="42" customFormat="true" ht="31.5" hidden="false" customHeight="false" outlineLevel="0" collapsed="false">
      <c r="A656" s="28" t="n">
        <v>650</v>
      </c>
      <c r="B656" s="33" t="n">
        <v>294421400101</v>
      </c>
      <c r="C656" s="44" t="s">
        <v>914</v>
      </c>
      <c r="D656" s="44" t="s">
        <v>914</v>
      </c>
      <c r="E656" s="45" t="s">
        <v>23</v>
      </c>
      <c r="F656" s="46" t="n">
        <v>2018</v>
      </c>
      <c r="G656" s="46" t="s">
        <v>27</v>
      </c>
      <c r="H656" s="46" t="n">
        <v>17</v>
      </c>
      <c r="I656" s="47" t="s">
        <v>15</v>
      </c>
      <c r="J656" s="47" t="s">
        <v>915</v>
      </c>
      <c r="K656" s="48" t="s">
        <v>18</v>
      </c>
      <c r="L656" s="34" t="n">
        <v>812.221899547776</v>
      </c>
      <c r="M656" s="41"/>
      <c r="N656" s="41"/>
      <c r="O656" s="41"/>
    </row>
    <row r="657" s="42" customFormat="true" ht="31.5" hidden="false" customHeight="false" outlineLevel="0" collapsed="false">
      <c r="A657" s="28" t="n">
        <v>651</v>
      </c>
      <c r="B657" s="33" t="n">
        <v>294421400102</v>
      </c>
      <c r="C657" s="44" t="s">
        <v>916</v>
      </c>
      <c r="D657" s="44" t="s">
        <v>916</v>
      </c>
      <c r="E657" s="45" t="s">
        <v>23</v>
      </c>
      <c r="F657" s="46" t="n">
        <v>2018</v>
      </c>
      <c r="G657" s="46" t="s">
        <v>27</v>
      </c>
      <c r="H657" s="46" t="n">
        <v>3</v>
      </c>
      <c r="I657" s="47" t="s">
        <v>15</v>
      </c>
      <c r="J657" s="47" t="s">
        <v>915</v>
      </c>
      <c r="K657" s="48" t="s">
        <v>18</v>
      </c>
      <c r="L657" s="34" t="n">
        <v>16.94129073048</v>
      </c>
      <c r="M657" s="41"/>
      <c r="N657" s="41"/>
      <c r="O657" s="41"/>
    </row>
    <row r="658" s="42" customFormat="true" ht="31.5" hidden="false" customHeight="false" outlineLevel="0" collapsed="false">
      <c r="A658" s="28" t="n">
        <v>652</v>
      </c>
      <c r="B658" s="33" t="n">
        <v>294421500022</v>
      </c>
      <c r="C658" s="44" t="s">
        <v>917</v>
      </c>
      <c r="D658" s="44" t="s">
        <v>917</v>
      </c>
      <c r="E658" s="45" t="s">
        <v>23</v>
      </c>
      <c r="F658" s="46" t="n">
        <v>2012</v>
      </c>
      <c r="G658" s="46" t="s">
        <v>27</v>
      </c>
      <c r="H658" s="46" t="n">
        <v>250</v>
      </c>
      <c r="I658" s="47" t="s">
        <v>15</v>
      </c>
      <c r="J658" s="47" t="s">
        <v>918</v>
      </c>
      <c r="K658" s="48" t="s">
        <v>18</v>
      </c>
      <c r="L658" s="34" t="n">
        <v>24252.7352703816</v>
      </c>
      <c r="M658" s="41"/>
      <c r="N658" s="41"/>
      <c r="O658" s="41"/>
    </row>
    <row r="659" s="42" customFormat="true" ht="47.25" hidden="false" customHeight="false" outlineLevel="0" collapsed="false">
      <c r="A659" s="28" t="n">
        <v>653</v>
      </c>
      <c r="B659" s="33" t="n">
        <v>294421500041</v>
      </c>
      <c r="C659" s="44" t="s">
        <v>919</v>
      </c>
      <c r="D659" s="44" t="s">
        <v>919</v>
      </c>
      <c r="E659" s="45" t="s">
        <v>23</v>
      </c>
      <c r="F659" s="46" t="n">
        <v>2018</v>
      </c>
      <c r="G659" s="46" t="s">
        <v>27</v>
      </c>
      <c r="H659" s="46" t="n">
        <v>2</v>
      </c>
      <c r="I659" s="47" t="s">
        <v>15</v>
      </c>
      <c r="J659" s="47" t="s">
        <v>913</v>
      </c>
      <c r="K659" s="48" t="s">
        <v>18</v>
      </c>
      <c r="L659" s="34" t="n">
        <v>29936.688907746</v>
      </c>
      <c r="M659" s="41"/>
      <c r="N659" s="41"/>
      <c r="O659" s="41"/>
    </row>
    <row r="660" s="42" customFormat="true" ht="78.75" hidden="false" customHeight="false" outlineLevel="0" collapsed="false">
      <c r="A660" s="28" t="n">
        <v>654</v>
      </c>
      <c r="B660" s="33" t="n">
        <v>294421500099</v>
      </c>
      <c r="C660" s="44" t="s">
        <v>920</v>
      </c>
      <c r="D660" s="44" t="s">
        <v>920</v>
      </c>
      <c r="E660" s="45" t="s">
        <v>23</v>
      </c>
      <c r="F660" s="46" t="n">
        <v>2018</v>
      </c>
      <c r="G660" s="46" t="s">
        <v>27</v>
      </c>
      <c r="H660" s="46" t="n">
        <v>120</v>
      </c>
      <c r="I660" s="47" t="s">
        <v>15</v>
      </c>
      <c r="J660" s="47" t="s">
        <v>921</v>
      </c>
      <c r="K660" s="48" t="s">
        <v>18</v>
      </c>
      <c r="L660" s="34" t="n">
        <v>42325.843223232</v>
      </c>
      <c r="M660" s="41"/>
      <c r="N660" s="41"/>
      <c r="O660" s="41"/>
    </row>
    <row r="661" s="42" customFormat="true" ht="78.75" hidden="false" customHeight="false" outlineLevel="0" collapsed="false">
      <c r="A661" s="28" t="n">
        <v>655</v>
      </c>
      <c r="B661" s="33" t="n">
        <v>294421500102</v>
      </c>
      <c r="C661" s="44" t="s">
        <v>922</v>
      </c>
      <c r="D661" s="44" t="s">
        <v>922</v>
      </c>
      <c r="E661" s="45" t="s">
        <v>23</v>
      </c>
      <c r="F661" s="46" t="n">
        <v>2018</v>
      </c>
      <c r="G661" s="46" t="s">
        <v>27</v>
      </c>
      <c r="H661" s="46" t="n">
        <v>15</v>
      </c>
      <c r="I661" s="47" t="s">
        <v>15</v>
      </c>
      <c r="J661" s="47" t="s">
        <v>923</v>
      </c>
      <c r="K661" s="48" t="s">
        <v>18</v>
      </c>
      <c r="L661" s="34" t="n">
        <v>8817.99170418662</v>
      </c>
      <c r="M661" s="41"/>
      <c r="N661" s="41"/>
      <c r="O661" s="41"/>
    </row>
    <row r="662" s="42" customFormat="true" ht="31.5" hidden="false" customHeight="false" outlineLevel="0" collapsed="false">
      <c r="A662" s="28" t="n">
        <v>656</v>
      </c>
      <c r="B662" s="29" t="n">
        <v>294422000004</v>
      </c>
      <c r="C662" s="44" t="s">
        <v>924</v>
      </c>
      <c r="D662" s="44" t="s">
        <v>924</v>
      </c>
      <c r="E662" s="45" t="s">
        <v>23</v>
      </c>
      <c r="F662" s="46" t="n">
        <v>2017</v>
      </c>
      <c r="G662" s="46" t="s">
        <v>27</v>
      </c>
      <c r="H662" s="46" t="n">
        <v>30</v>
      </c>
      <c r="I662" s="47" t="s">
        <v>15</v>
      </c>
      <c r="J662" s="47" t="s">
        <v>925</v>
      </c>
      <c r="K662" s="48" t="s">
        <v>18</v>
      </c>
      <c r="L662" s="34" t="n">
        <v>18006.8940336913</v>
      </c>
      <c r="M662" s="41"/>
      <c r="N662" s="41"/>
      <c r="O662" s="41"/>
    </row>
    <row r="663" s="42" customFormat="true" ht="31.5" hidden="false" customHeight="false" outlineLevel="0" collapsed="false">
      <c r="A663" s="28" t="n">
        <v>657</v>
      </c>
      <c r="B663" s="33" t="n">
        <v>294423400001</v>
      </c>
      <c r="C663" s="44" t="s">
        <v>926</v>
      </c>
      <c r="D663" s="44" t="s">
        <v>926</v>
      </c>
      <c r="E663" s="45" t="s">
        <v>23</v>
      </c>
      <c r="F663" s="46" t="n">
        <v>2005</v>
      </c>
      <c r="G663" s="46" t="s">
        <v>27</v>
      </c>
      <c r="H663" s="46" t="n">
        <v>4</v>
      </c>
      <c r="I663" s="47" t="s">
        <v>15</v>
      </c>
      <c r="J663" s="47" t="s">
        <v>927</v>
      </c>
      <c r="K663" s="48" t="s">
        <v>18</v>
      </c>
      <c r="L663" s="34" t="n">
        <v>1646.12343289532</v>
      </c>
      <c r="M663" s="41"/>
      <c r="N663" s="41"/>
      <c r="O663" s="41"/>
    </row>
    <row r="664" s="42" customFormat="true" ht="31.5" hidden="false" customHeight="false" outlineLevel="0" collapsed="false">
      <c r="A664" s="28" t="n">
        <v>658</v>
      </c>
      <c r="B664" s="33" t="n">
        <v>294423400006</v>
      </c>
      <c r="C664" s="44" t="s">
        <v>928</v>
      </c>
      <c r="D664" s="44" t="s">
        <v>928</v>
      </c>
      <c r="E664" s="45" t="s">
        <v>23</v>
      </c>
      <c r="F664" s="46" t="n">
        <v>2018</v>
      </c>
      <c r="G664" s="46" t="s">
        <v>27</v>
      </c>
      <c r="H664" s="46" t="n">
        <v>6</v>
      </c>
      <c r="I664" s="47" t="s">
        <v>15</v>
      </c>
      <c r="J664" s="47" t="s">
        <v>929</v>
      </c>
      <c r="K664" s="48" t="s">
        <v>18</v>
      </c>
      <c r="L664" s="34" t="n">
        <v>5573.19886426209</v>
      </c>
      <c r="M664" s="41"/>
      <c r="N664" s="41"/>
      <c r="O664" s="41"/>
    </row>
    <row r="665" s="42" customFormat="true" ht="31.5" hidden="false" customHeight="false" outlineLevel="0" collapsed="false">
      <c r="A665" s="28" t="n">
        <v>659</v>
      </c>
      <c r="B665" s="33" t="n">
        <v>294423400019</v>
      </c>
      <c r="C665" s="44" t="s">
        <v>930</v>
      </c>
      <c r="D665" s="44" t="s">
        <v>930</v>
      </c>
      <c r="E665" s="45" t="s">
        <v>23</v>
      </c>
      <c r="F665" s="46" t="n">
        <v>2018</v>
      </c>
      <c r="G665" s="46" t="s">
        <v>27</v>
      </c>
      <c r="H665" s="46" t="n">
        <v>25</v>
      </c>
      <c r="I665" s="47" t="s">
        <v>15</v>
      </c>
      <c r="J665" s="47" t="s">
        <v>931</v>
      </c>
      <c r="K665" s="48" t="s">
        <v>18</v>
      </c>
      <c r="L665" s="34" t="n">
        <v>59241.9542482873</v>
      </c>
      <c r="M665" s="41"/>
      <c r="N665" s="41"/>
      <c r="O665" s="41"/>
    </row>
    <row r="666" s="42" customFormat="true" ht="78.75" hidden="false" customHeight="false" outlineLevel="0" collapsed="false">
      <c r="A666" s="28" t="n">
        <v>660</v>
      </c>
      <c r="B666" s="33" t="n">
        <v>294712000009</v>
      </c>
      <c r="C666" s="44" t="s">
        <v>932</v>
      </c>
      <c r="D666" s="44" t="s">
        <v>932</v>
      </c>
      <c r="E666" s="45" t="s">
        <v>23</v>
      </c>
      <c r="F666" s="46" t="n">
        <v>2013</v>
      </c>
      <c r="G666" s="46" t="s">
        <v>27</v>
      </c>
      <c r="H666" s="46" t="n">
        <v>29</v>
      </c>
      <c r="I666" s="47" t="s">
        <v>15</v>
      </c>
      <c r="J666" s="47" t="s">
        <v>933</v>
      </c>
      <c r="K666" s="48" t="s">
        <v>18</v>
      </c>
      <c r="L666" s="34" t="n">
        <v>53123.5348018309</v>
      </c>
      <c r="M666" s="41"/>
      <c r="N666" s="41"/>
      <c r="O666" s="41"/>
    </row>
    <row r="667" s="42" customFormat="true" ht="78.75" hidden="false" customHeight="false" outlineLevel="0" collapsed="false">
      <c r="A667" s="28" t="n">
        <v>661</v>
      </c>
      <c r="B667" s="33" t="n">
        <v>294712200027</v>
      </c>
      <c r="C667" s="44" t="s">
        <v>934</v>
      </c>
      <c r="D667" s="44" t="s">
        <v>934</v>
      </c>
      <c r="E667" s="45" t="s">
        <v>23</v>
      </c>
      <c r="F667" s="46" t="n">
        <v>2014</v>
      </c>
      <c r="G667" s="46" t="s">
        <v>27</v>
      </c>
      <c r="H667" s="46" t="n">
        <v>19</v>
      </c>
      <c r="I667" s="47" t="s">
        <v>15</v>
      </c>
      <c r="J667" s="47" t="s">
        <v>933</v>
      </c>
      <c r="K667" s="48" t="s">
        <v>18</v>
      </c>
      <c r="L667" s="34" t="n">
        <v>38754.1143778858</v>
      </c>
      <c r="M667" s="41"/>
      <c r="N667" s="41"/>
      <c r="O667" s="41"/>
    </row>
    <row r="668" s="42" customFormat="true" ht="47.25" hidden="false" customHeight="false" outlineLevel="0" collapsed="false">
      <c r="A668" s="28" t="n">
        <v>662</v>
      </c>
      <c r="B668" s="33" t="n">
        <v>343011400154</v>
      </c>
      <c r="C668" s="44" t="s">
        <v>935</v>
      </c>
      <c r="D668" s="44" t="s">
        <v>935</v>
      </c>
      <c r="E668" s="45" t="s">
        <v>23</v>
      </c>
      <c r="F668" s="46" t="n">
        <v>2018</v>
      </c>
      <c r="G668" s="46" t="s">
        <v>24</v>
      </c>
      <c r="H668" s="46" t="n">
        <v>1</v>
      </c>
      <c r="I668" s="47" t="s">
        <v>15</v>
      </c>
      <c r="J668" s="47" t="s">
        <v>936</v>
      </c>
      <c r="K668" s="48" t="s">
        <v>18</v>
      </c>
      <c r="L668" s="34" t="n">
        <v>8388.70210854336</v>
      </c>
      <c r="M668" s="41"/>
      <c r="N668" s="41"/>
      <c r="O668" s="41"/>
    </row>
    <row r="669" s="42" customFormat="true" ht="47.25" hidden="false" customHeight="false" outlineLevel="0" collapsed="false">
      <c r="A669" s="28" t="n">
        <v>663</v>
      </c>
      <c r="B669" s="33" t="n">
        <v>343012200045</v>
      </c>
      <c r="C669" s="44" t="s">
        <v>937</v>
      </c>
      <c r="D669" s="44" t="s">
        <v>937</v>
      </c>
      <c r="E669" s="45" t="s">
        <v>23</v>
      </c>
      <c r="F669" s="46" t="n">
        <v>2017</v>
      </c>
      <c r="G669" s="46" t="s">
        <v>27</v>
      </c>
      <c r="H669" s="46" t="n">
        <v>24</v>
      </c>
      <c r="I669" s="47" t="s">
        <v>15</v>
      </c>
      <c r="J669" s="47" t="s">
        <v>938</v>
      </c>
      <c r="K669" s="48" t="s">
        <v>18</v>
      </c>
      <c r="L669" s="34" t="n">
        <v>88121.1110714842</v>
      </c>
      <c r="M669" s="41"/>
      <c r="N669" s="41"/>
      <c r="O669" s="41"/>
    </row>
    <row r="670" s="42" customFormat="true" ht="63" hidden="false" customHeight="false" outlineLevel="0" collapsed="false">
      <c r="A670" s="28" t="n">
        <v>664</v>
      </c>
      <c r="B670" s="51" t="n">
        <v>343014400122</v>
      </c>
      <c r="C670" s="44" t="s">
        <v>939</v>
      </c>
      <c r="D670" s="44" t="s">
        <v>939</v>
      </c>
      <c r="E670" s="45" t="s">
        <v>23</v>
      </c>
      <c r="F670" s="46" t="n">
        <v>2017</v>
      </c>
      <c r="G670" s="46" t="s">
        <v>27</v>
      </c>
      <c r="H670" s="46" t="n">
        <v>90</v>
      </c>
      <c r="I670" s="47" t="s">
        <v>15</v>
      </c>
      <c r="J670" s="47" t="s">
        <v>940</v>
      </c>
      <c r="K670" s="48" t="s">
        <v>18</v>
      </c>
      <c r="L670" s="34" t="n">
        <v>18087.437374812</v>
      </c>
      <c r="M670" s="41"/>
      <c r="N670" s="41"/>
      <c r="O670" s="41"/>
    </row>
    <row r="671" s="42" customFormat="true" ht="78.75" hidden="false" customHeight="false" outlineLevel="0" collapsed="false">
      <c r="A671" s="28" t="n">
        <v>665</v>
      </c>
      <c r="B671" s="33" t="n">
        <v>343014400123</v>
      </c>
      <c r="C671" s="44" t="s">
        <v>941</v>
      </c>
      <c r="D671" s="44" t="s">
        <v>941</v>
      </c>
      <c r="E671" s="45" t="s">
        <v>23</v>
      </c>
      <c r="F671" s="46" t="n">
        <v>2017</v>
      </c>
      <c r="G671" s="46" t="s">
        <v>27</v>
      </c>
      <c r="H671" s="46" t="n">
        <v>106</v>
      </c>
      <c r="I671" s="47" t="s">
        <v>15</v>
      </c>
      <c r="J671" s="47" t="s">
        <v>942</v>
      </c>
      <c r="K671" s="48" t="s">
        <v>18</v>
      </c>
      <c r="L671" s="34" t="n">
        <v>61015.7345472263</v>
      </c>
      <c r="M671" s="41"/>
      <c r="N671" s="41"/>
      <c r="O671" s="41"/>
    </row>
    <row r="672" s="42" customFormat="true" ht="47.25" hidden="false" customHeight="false" outlineLevel="0" collapsed="false">
      <c r="A672" s="28" t="n">
        <v>666</v>
      </c>
      <c r="B672" s="51" t="n">
        <v>343014400124</v>
      </c>
      <c r="C672" s="44" t="s">
        <v>943</v>
      </c>
      <c r="D672" s="44" t="s">
        <v>943</v>
      </c>
      <c r="E672" s="45" t="s">
        <v>23</v>
      </c>
      <c r="F672" s="46" t="n">
        <v>2017</v>
      </c>
      <c r="G672" s="46" t="s">
        <v>27</v>
      </c>
      <c r="H672" s="46" t="n">
        <v>38</v>
      </c>
      <c r="I672" s="47" t="s">
        <v>15</v>
      </c>
      <c r="J672" s="47" t="s">
        <v>940</v>
      </c>
      <c r="K672" s="48" t="s">
        <v>18</v>
      </c>
      <c r="L672" s="34" t="n">
        <v>9941.82902787569</v>
      </c>
      <c r="M672" s="41"/>
      <c r="N672" s="41"/>
      <c r="O672" s="41"/>
    </row>
    <row r="673" s="42" customFormat="true" ht="47.25" hidden="false" customHeight="false" outlineLevel="0" collapsed="false">
      <c r="A673" s="28" t="n">
        <v>667</v>
      </c>
      <c r="B673" s="33" t="n">
        <v>343030100048</v>
      </c>
      <c r="C673" s="44" t="s">
        <v>944</v>
      </c>
      <c r="D673" s="44" t="s">
        <v>944</v>
      </c>
      <c r="E673" s="45" t="s">
        <v>23</v>
      </c>
      <c r="F673" s="46" t="n">
        <v>2017</v>
      </c>
      <c r="G673" s="46" t="s">
        <v>27</v>
      </c>
      <c r="H673" s="46" t="n">
        <v>8</v>
      </c>
      <c r="I673" s="47" t="s">
        <v>15</v>
      </c>
      <c r="J673" s="47" t="s">
        <v>945</v>
      </c>
      <c r="K673" s="48" t="s">
        <v>18</v>
      </c>
      <c r="L673" s="34" t="n">
        <v>29348.6923718489</v>
      </c>
      <c r="M673" s="41"/>
      <c r="N673" s="41"/>
      <c r="O673" s="41"/>
    </row>
    <row r="674" s="42" customFormat="true" ht="47.25" hidden="false" customHeight="false" outlineLevel="0" collapsed="false">
      <c r="A674" s="28" t="n">
        <v>668</v>
      </c>
      <c r="B674" s="51" t="n">
        <v>343031300024</v>
      </c>
      <c r="C674" s="44" t="s">
        <v>946</v>
      </c>
      <c r="D674" s="44" t="s">
        <v>946</v>
      </c>
      <c r="E674" s="45" t="s">
        <v>23</v>
      </c>
      <c r="F674" s="46" t="n">
        <v>2017</v>
      </c>
      <c r="G674" s="46" t="s">
        <v>27</v>
      </c>
      <c r="H674" s="46" t="n">
        <v>42</v>
      </c>
      <c r="I674" s="47" t="s">
        <v>15</v>
      </c>
      <c r="J674" s="47" t="s">
        <v>947</v>
      </c>
      <c r="K674" s="48" t="s">
        <v>18</v>
      </c>
      <c r="L674" s="34" t="n">
        <v>26575.1787061275</v>
      </c>
      <c r="M674" s="41"/>
      <c r="N674" s="41"/>
      <c r="O674" s="41"/>
    </row>
    <row r="675" s="42" customFormat="true" ht="63" hidden="false" customHeight="false" outlineLevel="0" collapsed="false">
      <c r="A675" s="28" t="n">
        <v>669</v>
      </c>
      <c r="B675" s="51" t="n">
        <v>343031300036</v>
      </c>
      <c r="C675" s="44" t="s">
        <v>948</v>
      </c>
      <c r="D675" s="44" t="s">
        <v>948</v>
      </c>
      <c r="E675" s="45" t="s">
        <v>23</v>
      </c>
      <c r="F675" s="46" t="n">
        <v>2017</v>
      </c>
      <c r="G675" s="46" t="s">
        <v>27</v>
      </c>
      <c r="H675" s="46" t="n">
        <v>70</v>
      </c>
      <c r="I675" s="47" t="s">
        <v>15</v>
      </c>
      <c r="J675" s="47" t="s">
        <v>949</v>
      </c>
      <c r="K675" s="48" t="s">
        <v>18</v>
      </c>
      <c r="L675" s="34" t="n">
        <v>10036.752815439</v>
      </c>
      <c r="M675" s="41"/>
      <c r="N675" s="41"/>
      <c r="O675" s="41"/>
    </row>
    <row r="676" s="42" customFormat="true" ht="47.25" hidden="false" customHeight="false" outlineLevel="0" collapsed="false">
      <c r="A676" s="28" t="n">
        <v>670</v>
      </c>
      <c r="B676" s="33" t="n">
        <v>232041100021</v>
      </c>
      <c r="C676" s="44" t="s">
        <v>950</v>
      </c>
      <c r="D676" s="44" t="s">
        <v>950</v>
      </c>
      <c r="E676" s="45" t="s">
        <v>23</v>
      </c>
      <c r="F676" s="46" t="n">
        <v>2021</v>
      </c>
      <c r="G676" s="46" t="s">
        <v>16</v>
      </c>
      <c r="H676" s="49" t="n">
        <v>1071</v>
      </c>
      <c r="I676" s="47" t="s">
        <v>15</v>
      </c>
      <c r="J676" s="47" t="s">
        <v>951</v>
      </c>
      <c r="K676" s="48" t="s">
        <v>18</v>
      </c>
      <c r="L676" s="34" t="n">
        <v>58545.864363168</v>
      </c>
      <c r="M676" s="41"/>
      <c r="N676" s="41"/>
      <c r="O676" s="41"/>
    </row>
    <row r="677" s="42" customFormat="true" ht="63" hidden="false" customHeight="false" outlineLevel="0" collapsed="false">
      <c r="A677" s="28" t="n">
        <v>671</v>
      </c>
      <c r="B677" s="54" t="n">
        <v>182243300019</v>
      </c>
      <c r="C677" s="44" t="s">
        <v>952</v>
      </c>
      <c r="D677" s="44" t="s">
        <v>952</v>
      </c>
      <c r="E677" s="45" t="s">
        <v>23</v>
      </c>
      <c r="F677" s="46" t="n">
        <v>2019</v>
      </c>
      <c r="G677" s="46" t="s">
        <v>27</v>
      </c>
      <c r="H677" s="46" t="n">
        <v>26</v>
      </c>
      <c r="I677" s="47" t="s">
        <v>15</v>
      </c>
      <c r="J677" s="47" t="s">
        <v>953</v>
      </c>
      <c r="K677" s="48" t="s">
        <v>18</v>
      </c>
      <c r="L677" s="34" t="n">
        <v>518.379443661197</v>
      </c>
      <c r="M677" s="41"/>
      <c r="N677" s="41"/>
      <c r="O677" s="41"/>
    </row>
    <row r="678" s="42" customFormat="true" ht="47.25" hidden="false" customHeight="false" outlineLevel="0" collapsed="false">
      <c r="A678" s="28" t="n">
        <v>672</v>
      </c>
      <c r="B678" s="54" t="n">
        <v>202130200007</v>
      </c>
      <c r="C678" s="44" t="s">
        <v>954</v>
      </c>
      <c r="D678" s="44" t="s">
        <v>954</v>
      </c>
      <c r="E678" s="45" t="s">
        <v>23</v>
      </c>
      <c r="F678" s="46" t="n">
        <v>2018</v>
      </c>
      <c r="G678" s="46" t="s">
        <v>27</v>
      </c>
      <c r="H678" s="46" t="n">
        <v>50</v>
      </c>
      <c r="I678" s="47" t="s">
        <v>15</v>
      </c>
      <c r="J678" s="47" t="s">
        <v>955</v>
      </c>
      <c r="K678" s="48" t="s">
        <v>18</v>
      </c>
      <c r="L678" s="34" t="n">
        <v>2753.73160484</v>
      </c>
      <c r="M678" s="41"/>
      <c r="N678" s="41"/>
      <c r="O678" s="41"/>
    </row>
    <row r="679" s="42" customFormat="true" ht="31.5" hidden="false" customHeight="false" outlineLevel="0" collapsed="false">
      <c r="A679" s="28" t="n">
        <v>673</v>
      </c>
      <c r="B679" s="54" t="n">
        <v>202211900147</v>
      </c>
      <c r="C679" s="44" t="s">
        <v>956</v>
      </c>
      <c r="D679" s="44" t="s">
        <v>956</v>
      </c>
      <c r="E679" s="45" t="s">
        <v>15</v>
      </c>
      <c r="F679" s="46" t="n">
        <v>2005</v>
      </c>
      <c r="G679" s="46" t="s">
        <v>27</v>
      </c>
      <c r="H679" s="46" t="n">
        <v>2</v>
      </c>
      <c r="I679" s="47" t="s">
        <v>15</v>
      </c>
      <c r="J679" s="47" t="s">
        <v>957</v>
      </c>
      <c r="K679" s="48" t="s">
        <v>18</v>
      </c>
      <c r="L679" s="34" t="n">
        <v>17789.1022926507</v>
      </c>
      <c r="M679" s="41"/>
      <c r="N679" s="41"/>
      <c r="O679" s="41"/>
    </row>
    <row r="680" s="42" customFormat="true" ht="78.75" hidden="false" customHeight="false" outlineLevel="0" collapsed="false">
      <c r="A680" s="28" t="n">
        <v>674</v>
      </c>
      <c r="B680" s="54" t="n">
        <v>252137100057</v>
      </c>
      <c r="C680" s="44" t="s">
        <v>958</v>
      </c>
      <c r="D680" s="44" t="s">
        <v>958</v>
      </c>
      <c r="E680" s="45" t="s">
        <v>23</v>
      </c>
      <c r="F680" s="46" t="n">
        <v>2019</v>
      </c>
      <c r="G680" s="46" t="s">
        <v>27</v>
      </c>
      <c r="H680" s="46" t="n">
        <v>21</v>
      </c>
      <c r="I680" s="47" t="s">
        <v>15</v>
      </c>
      <c r="J680" s="47" t="s">
        <v>953</v>
      </c>
      <c r="K680" s="48" t="s">
        <v>18</v>
      </c>
      <c r="L680" s="34" t="n">
        <v>899.18222436</v>
      </c>
      <c r="M680" s="41"/>
      <c r="N680" s="41"/>
      <c r="O680" s="41"/>
    </row>
    <row r="681" s="42" customFormat="true" ht="47.25" hidden="false" customHeight="false" outlineLevel="0" collapsed="false">
      <c r="A681" s="28" t="n">
        <v>675</v>
      </c>
      <c r="B681" s="54" t="n">
        <v>269511100038</v>
      </c>
      <c r="C681" s="44" t="s">
        <v>959</v>
      </c>
      <c r="D681" s="44" t="s">
        <v>959</v>
      </c>
      <c r="E681" s="45" t="s">
        <v>23</v>
      </c>
      <c r="F681" s="46" t="n">
        <v>2021</v>
      </c>
      <c r="G681" s="46" t="s">
        <v>27</v>
      </c>
      <c r="H681" s="46" t="n">
        <v>1</v>
      </c>
      <c r="I681" s="47" t="s">
        <v>15</v>
      </c>
      <c r="J681" s="47" t="s">
        <v>960</v>
      </c>
      <c r="K681" s="48" t="s">
        <v>18</v>
      </c>
      <c r="L681" s="34" t="n">
        <v>15430.20787308</v>
      </c>
      <c r="M681" s="41"/>
      <c r="N681" s="41"/>
      <c r="O681" s="41"/>
    </row>
    <row r="682" s="42" customFormat="true" ht="47.25" hidden="false" customHeight="false" outlineLevel="0" collapsed="false">
      <c r="A682" s="28" t="n">
        <v>676</v>
      </c>
      <c r="B682" s="54" t="n">
        <v>281187200007</v>
      </c>
      <c r="C682" s="56" t="s">
        <v>961</v>
      </c>
      <c r="D682" s="44" t="s">
        <v>961</v>
      </c>
      <c r="E682" s="45" t="s">
        <v>23</v>
      </c>
      <c r="F682" s="46" t="n">
        <v>2022</v>
      </c>
      <c r="G682" s="46" t="s">
        <v>27</v>
      </c>
      <c r="H682" s="46" t="n">
        <v>2</v>
      </c>
      <c r="I682" s="47" t="s">
        <v>15</v>
      </c>
      <c r="J682" s="47" t="s">
        <v>962</v>
      </c>
      <c r="K682" s="48" t="s">
        <v>18</v>
      </c>
      <c r="L682" s="34" t="n">
        <v>3067.68926860781</v>
      </c>
      <c r="M682" s="41"/>
      <c r="N682" s="41"/>
      <c r="O682" s="41"/>
    </row>
    <row r="683" s="42" customFormat="true" ht="157.5" hidden="false" customHeight="false" outlineLevel="0" collapsed="false">
      <c r="A683" s="28" t="n">
        <v>677</v>
      </c>
      <c r="B683" s="54" t="n">
        <v>289363100030</v>
      </c>
      <c r="C683" s="44" t="s">
        <v>963</v>
      </c>
      <c r="D683" s="44" t="s">
        <v>963</v>
      </c>
      <c r="E683" s="45" t="s">
        <v>23</v>
      </c>
      <c r="F683" s="46" t="n">
        <v>2021</v>
      </c>
      <c r="G683" s="46" t="s">
        <v>27</v>
      </c>
      <c r="H683" s="46" t="n">
        <v>15</v>
      </c>
      <c r="I683" s="47" t="s">
        <v>15</v>
      </c>
      <c r="J683" s="47" t="s">
        <v>964</v>
      </c>
      <c r="K683" s="48" t="s">
        <v>18</v>
      </c>
      <c r="L683" s="34" t="n">
        <v>4538.38767291</v>
      </c>
      <c r="M683" s="41"/>
      <c r="N683" s="41"/>
      <c r="O683" s="41"/>
    </row>
    <row r="684" s="42" customFormat="true" ht="63" hidden="false" customHeight="false" outlineLevel="0" collapsed="false">
      <c r="A684" s="28" t="n">
        <v>678</v>
      </c>
      <c r="B684" s="54" t="n">
        <v>289525200276</v>
      </c>
      <c r="C684" s="44" t="s">
        <v>965</v>
      </c>
      <c r="D684" s="44" t="s">
        <v>965</v>
      </c>
      <c r="E684" s="45" t="s">
        <v>23</v>
      </c>
      <c r="F684" s="46" t="n">
        <v>2023</v>
      </c>
      <c r="G684" s="46" t="s">
        <v>27</v>
      </c>
      <c r="H684" s="46" t="n">
        <v>400</v>
      </c>
      <c r="I684" s="47" t="s">
        <v>15</v>
      </c>
      <c r="J684" s="47" t="s">
        <v>966</v>
      </c>
      <c r="K684" s="48" t="s">
        <v>18</v>
      </c>
      <c r="L684" s="34" t="n">
        <v>450739.313766502</v>
      </c>
      <c r="M684" s="41"/>
      <c r="N684" s="41"/>
      <c r="O684" s="41"/>
    </row>
    <row r="685" s="42" customFormat="true" ht="157.5" hidden="false" customHeight="false" outlineLevel="0" collapsed="false">
      <c r="A685" s="28" t="n">
        <v>679</v>
      </c>
      <c r="B685" s="54" t="n">
        <v>289761000069</v>
      </c>
      <c r="C685" s="44" t="s">
        <v>967</v>
      </c>
      <c r="D685" s="44" t="s">
        <v>967</v>
      </c>
      <c r="E685" s="45" t="s">
        <v>23</v>
      </c>
      <c r="F685" s="46" t="n">
        <v>2022</v>
      </c>
      <c r="G685" s="46" t="s">
        <v>27</v>
      </c>
      <c r="H685" s="46" t="n">
        <v>5</v>
      </c>
      <c r="I685" s="47" t="s">
        <v>15</v>
      </c>
      <c r="J685" s="47" t="s">
        <v>968</v>
      </c>
      <c r="K685" s="48" t="s">
        <v>18</v>
      </c>
      <c r="L685" s="34" t="n">
        <v>3298.78918647327</v>
      </c>
      <c r="M685" s="41"/>
      <c r="N685" s="41"/>
      <c r="O685" s="41"/>
    </row>
    <row r="686" s="42" customFormat="true" ht="173.25" hidden="false" customHeight="false" outlineLevel="0" collapsed="false">
      <c r="A686" s="28" t="n">
        <v>680</v>
      </c>
      <c r="B686" s="54" t="n">
        <v>289761000071</v>
      </c>
      <c r="C686" s="44" t="s">
        <v>969</v>
      </c>
      <c r="D686" s="44" t="s">
        <v>969</v>
      </c>
      <c r="E686" s="45" t="s">
        <v>23</v>
      </c>
      <c r="F686" s="46" t="n">
        <v>2022</v>
      </c>
      <c r="G686" s="46" t="s">
        <v>27</v>
      </c>
      <c r="H686" s="46" t="n">
        <v>10</v>
      </c>
      <c r="I686" s="47" t="s">
        <v>15</v>
      </c>
      <c r="J686" s="47" t="s">
        <v>968</v>
      </c>
      <c r="K686" s="48" t="s">
        <v>18</v>
      </c>
      <c r="L686" s="34" t="n">
        <v>1174.62280199909</v>
      </c>
      <c r="M686" s="41"/>
      <c r="N686" s="41"/>
      <c r="O686" s="41"/>
    </row>
    <row r="687" s="42" customFormat="true" ht="63" hidden="false" customHeight="false" outlineLevel="0" collapsed="false">
      <c r="A687" s="28" t="n">
        <v>681</v>
      </c>
      <c r="B687" s="54" t="n">
        <v>289761000072</v>
      </c>
      <c r="C687" s="44" t="s">
        <v>970</v>
      </c>
      <c r="D687" s="44" t="s">
        <v>970</v>
      </c>
      <c r="E687" s="45" t="s">
        <v>23</v>
      </c>
      <c r="F687" s="46" t="n">
        <v>2022</v>
      </c>
      <c r="G687" s="46" t="s">
        <v>27</v>
      </c>
      <c r="H687" s="46" t="n">
        <v>10</v>
      </c>
      <c r="I687" s="47" t="s">
        <v>15</v>
      </c>
      <c r="J687" s="47" t="s">
        <v>968</v>
      </c>
      <c r="K687" s="48" t="s">
        <v>18</v>
      </c>
      <c r="L687" s="34" t="n">
        <v>13749.1503497459</v>
      </c>
      <c r="M687" s="41"/>
      <c r="N687" s="41"/>
      <c r="O687" s="41"/>
    </row>
    <row r="688" s="42" customFormat="true" ht="173.25" hidden="false" customHeight="false" outlineLevel="0" collapsed="false">
      <c r="A688" s="28" t="n">
        <v>682</v>
      </c>
      <c r="B688" s="54" t="n">
        <v>289761000073</v>
      </c>
      <c r="C688" s="44" t="s">
        <v>971</v>
      </c>
      <c r="D688" s="44" t="s">
        <v>971</v>
      </c>
      <c r="E688" s="45" t="s">
        <v>23</v>
      </c>
      <c r="F688" s="46" t="n">
        <v>2022</v>
      </c>
      <c r="G688" s="46" t="s">
        <v>27</v>
      </c>
      <c r="H688" s="46" t="n">
        <v>10</v>
      </c>
      <c r="I688" s="47" t="s">
        <v>15</v>
      </c>
      <c r="J688" s="47" t="s">
        <v>968</v>
      </c>
      <c r="K688" s="48" t="s">
        <v>18</v>
      </c>
      <c r="L688" s="34" t="n">
        <v>1370.2746111288</v>
      </c>
      <c r="M688" s="41"/>
      <c r="N688" s="41"/>
      <c r="O688" s="41"/>
    </row>
    <row r="689" s="42" customFormat="true" ht="78.75" hidden="false" customHeight="false" outlineLevel="0" collapsed="false">
      <c r="A689" s="28" t="n">
        <v>683</v>
      </c>
      <c r="B689" s="54" t="n">
        <v>289761000083</v>
      </c>
      <c r="C689" s="44" t="s">
        <v>972</v>
      </c>
      <c r="D689" s="44" t="s">
        <v>972</v>
      </c>
      <c r="E689" s="45" t="s">
        <v>23</v>
      </c>
      <c r="F689" s="46" t="n">
        <v>2022</v>
      </c>
      <c r="G689" s="46" t="s">
        <v>27</v>
      </c>
      <c r="H689" s="46" t="n">
        <v>2</v>
      </c>
      <c r="I689" s="47" t="s">
        <v>15</v>
      </c>
      <c r="J689" s="47" t="s">
        <v>968</v>
      </c>
      <c r="K689" s="48" t="s">
        <v>18</v>
      </c>
      <c r="L689" s="34" t="n">
        <v>80.4702067955136</v>
      </c>
      <c r="M689" s="41"/>
      <c r="N689" s="41"/>
      <c r="O689" s="41"/>
    </row>
    <row r="690" s="42" customFormat="true" ht="31.5" hidden="false" customHeight="false" outlineLevel="0" collapsed="false">
      <c r="A690" s="28" t="n">
        <v>684</v>
      </c>
      <c r="B690" s="54" t="n">
        <v>289761000090</v>
      </c>
      <c r="C690" s="44" t="s">
        <v>973</v>
      </c>
      <c r="D690" s="44" t="s">
        <v>973</v>
      </c>
      <c r="E690" s="45" t="s">
        <v>23</v>
      </c>
      <c r="F690" s="46" t="n">
        <v>2022</v>
      </c>
      <c r="G690" s="46" t="s">
        <v>27</v>
      </c>
      <c r="H690" s="46" t="n">
        <v>20</v>
      </c>
      <c r="I690" s="47" t="s">
        <v>15</v>
      </c>
      <c r="J690" s="47" t="s">
        <v>968</v>
      </c>
      <c r="K690" s="48" t="s">
        <v>18</v>
      </c>
      <c r="L690" s="34" t="n">
        <v>744.422278538016</v>
      </c>
      <c r="M690" s="41"/>
      <c r="N690" s="41"/>
      <c r="O690" s="41"/>
    </row>
    <row r="691" s="42" customFormat="true" ht="47.25" hidden="false" customHeight="false" outlineLevel="0" collapsed="false">
      <c r="A691" s="28" t="n">
        <v>685</v>
      </c>
      <c r="B691" s="54" t="n">
        <v>289761000093</v>
      </c>
      <c r="C691" s="44" t="s">
        <v>974</v>
      </c>
      <c r="D691" s="44" t="s">
        <v>974</v>
      </c>
      <c r="E691" s="45" t="s">
        <v>23</v>
      </c>
      <c r="F691" s="46" t="n">
        <v>2022</v>
      </c>
      <c r="G691" s="46" t="s">
        <v>27</v>
      </c>
      <c r="H691" s="46" t="n">
        <v>25</v>
      </c>
      <c r="I691" s="47" t="s">
        <v>15</v>
      </c>
      <c r="J691" s="47" t="s">
        <v>968</v>
      </c>
      <c r="K691" s="48" t="s">
        <v>18</v>
      </c>
      <c r="L691" s="34" t="n">
        <v>3130.4890209736</v>
      </c>
      <c r="M691" s="41"/>
      <c r="N691" s="41"/>
      <c r="O691" s="41"/>
    </row>
    <row r="692" s="42" customFormat="true" ht="47.25" hidden="false" customHeight="false" outlineLevel="0" collapsed="false">
      <c r="A692" s="28" t="n">
        <v>686</v>
      </c>
      <c r="B692" s="54" t="n">
        <v>292154300025</v>
      </c>
      <c r="C692" s="44" t="s">
        <v>975</v>
      </c>
      <c r="D692" s="44" t="s">
        <v>975</v>
      </c>
      <c r="E692" s="45" t="s">
        <v>23</v>
      </c>
      <c r="F692" s="46" t="n">
        <v>2008</v>
      </c>
      <c r="G692" s="46" t="s">
        <v>27</v>
      </c>
      <c r="H692" s="46" t="n">
        <v>2</v>
      </c>
      <c r="I692" s="47" t="s">
        <v>15</v>
      </c>
      <c r="J692" s="47" t="s">
        <v>976</v>
      </c>
      <c r="K692" s="48" t="s">
        <v>18</v>
      </c>
      <c r="L692" s="34" t="n">
        <v>477178.135254945</v>
      </c>
      <c r="M692" s="41"/>
      <c r="N692" s="41"/>
      <c r="O692" s="41"/>
    </row>
    <row r="693" s="42" customFormat="true" ht="31.5" hidden="false" customHeight="false" outlineLevel="0" collapsed="false">
      <c r="A693" s="28" t="n">
        <v>687</v>
      </c>
      <c r="B693" s="54" t="n">
        <v>454023500015</v>
      </c>
      <c r="C693" s="44" t="s">
        <v>977</v>
      </c>
      <c r="D693" s="44" t="s">
        <v>977</v>
      </c>
      <c r="E693" s="45" t="s">
        <v>15</v>
      </c>
      <c r="F693" s="46" t="n">
        <v>2013</v>
      </c>
      <c r="G693" s="46" t="s">
        <v>27</v>
      </c>
      <c r="H693" s="46" t="n">
        <v>2532</v>
      </c>
      <c r="I693" s="47" t="s">
        <v>15</v>
      </c>
      <c r="J693" s="47" t="s">
        <v>91</v>
      </c>
      <c r="K693" s="48" t="s">
        <v>18</v>
      </c>
      <c r="L693" s="34" t="n">
        <v>14677.3067257483</v>
      </c>
      <c r="M693" s="41"/>
      <c r="N693" s="41"/>
      <c r="O693" s="41"/>
    </row>
    <row r="694" s="42" customFormat="true" ht="47.25" hidden="false" customHeight="false" outlineLevel="0" collapsed="false">
      <c r="A694" s="28" t="n">
        <v>688</v>
      </c>
      <c r="B694" s="54" t="n">
        <v>454023500043</v>
      </c>
      <c r="C694" s="44" t="s">
        <v>978</v>
      </c>
      <c r="D694" s="44" t="s">
        <v>978</v>
      </c>
      <c r="E694" s="45" t="s">
        <v>15</v>
      </c>
      <c r="F694" s="46" t="n">
        <v>2018</v>
      </c>
      <c r="G694" s="46" t="s">
        <v>27</v>
      </c>
      <c r="H694" s="46" t="n">
        <v>20</v>
      </c>
      <c r="I694" s="47" t="s">
        <v>15</v>
      </c>
      <c r="J694" s="47" t="s">
        <v>979</v>
      </c>
      <c r="K694" s="48" t="s">
        <v>18</v>
      </c>
      <c r="L694" s="34" t="n">
        <v>949.64626584</v>
      </c>
      <c r="M694" s="41"/>
      <c r="N694" s="41"/>
      <c r="O694" s="41"/>
    </row>
    <row r="695" s="42" customFormat="true" ht="31.5" hidden="false" customHeight="false" outlineLevel="0" collapsed="false">
      <c r="A695" s="28" t="n">
        <v>689</v>
      </c>
      <c r="B695" s="54" t="n">
        <v>232031100008</v>
      </c>
      <c r="C695" s="44" t="s">
        <v>980</v>
      </c>
      <c r="D695" s="44" t="s">
        <v>980</v>
      </c>
      <c r="E695" s="45" t="s">
        <v>23</v>
      </c>
      <c r="F695" s="46" t="n">
        <v>2020</v>
      </c>
      <c r="G695" s="46" t="s">
        <v>484</v>
      </c>
      <c r="H695" s="49" t="n">
        <v>1.32</v>
      </c>
      <c r="I695" s="47" t="s">
        <v>15</v>
      </c>
      <c r="J695" s="47" t="s">
        <v>981</v>
      </c>
      <c r="K695" s="48" t="s">
        <v>982</v>
      </c>
      <c r="L695" s="34" t="n">
        <v>104542.09024128</v>
      </c>
      <c r="M695" s="41"/>
      <c r="N695" s="41"/>
      <c r="O695" s="41"/>
    </row>
    <row r="696" s="42" customFormat="true" ht="31.5" hidden="false" customHeight="false" outlineLevel="0" collapsed="false">
      <c r="A696" s="28" t="n">
        <v>690</v>
      </c>
      <c r="B696" s="54" t="n">
        <v>232036100012</v>
      </c>
      <c r="C696" s="44" t="s">
        <v>983</v>
      </c>
      <c r="D696" s="44" t="s">
        <v>983</v>
      </c>
      <c r="E696" s="45" t="s">
        <v>23</v>
      </c>
      <c r="F696" s="46" t="n">
        <v>2020</v>
      </c>
      <c r="G696" s="46" t="s">
        <v>484</v>
      </c>
      <c r="H696" s="49" t="n">
        <v>0.179</v>
      </c>
      <c r="I696" s="47" t="s">
        <v>15</v>
      </c>
      <c r="J696" s="47" t="s">
        <v>984</v>
      </c>
      <c r="K696" s="48" t="s">
        <v>982</v>
      </c>
      <c r="L696" s="34" t="n">
        <v>8461.2309561792</v>
      </c>
      <c r="M696" s="41"/>
      <c r="N696" s="41"/>
      <c r="O696" s="41"/>
    </row>
    <row r="697" s="42" customFormat="true" ht="63" hidden="false" customHeight="false" outlineLevel="0" collapsed="false">
      <c r="A697" s="28" t="n">
        <v>691</v>
      </c>
      <c r="B697" s="54" t="n">
        <v>232036100033</v>
      </c>
      <c r="C697" s="44" t="s">
        <v>985</v>
      </c>
      <c r="D697" s="44" t="s">
        <v>986</v>
      </c>
      <c r="E697" s="45" t="s">
        <v>23</v>
      </c>
      <c r="F697" s="46" t="n">
        <v>2023</v>
      </c>
      <c r="G697" s="46" t="s">
        <v>16</v>
      </c>
      <c r="H697" s="49" t="n">
        <v>1360</v>
      </c>
      <c r="I697" s="47" t="s">
        <v>15</v>
      </c>
      <c r="J697" s="47" t="s">
        <v>987</v>
      </c>
      <c r="K697" s="48" t="s">
        <v>982</v>
      </c>
      <c r="L697" s="34" t="n">
        <v>119052.3637417</v>
      </c>
      <c r="M697" s="41"/>
      <c r="N697" s="41"/>
      <c r="O697" s="41"/>
    </row>
    <row r="698" s="42" customFormat="true" ht="31.5" hidden="false" customHeight="false" outlineLevel="0" collapsed="false">
      <c r="A698" s="28" t="n">
        <v>692</v>
      </c>
      <c r="B698" s="54" t="n">
        <v>232038900026</v>
      </c>
      <c r="C698" s="44" t="s">
        <v>988</v>
      </c>
      <c r="D698" s="44" t="s">
        <v>988</v>
      </c>
      <c r="E698" s="45" t="s">
        <v>23</v>
      </c>
      <c r="F698" s="46" t="n">
        <v>2020</v>
      </c>
      <c r="G698" s="46" t="s">
        <v>484</v>
      </c>
      <c r="H698" s="52" t="n">
        <v>1.991</v>
      </c>
      <c r="I698" s="47" t="s">
        <v>15</v>
      </c>
      <c r="J698" s="47" t="s">
        <v>989</v>
      </c>
      <c r="K698" s="48" t="s">
        <v>982</v>
      </c>
      <c r="L698" s="34" t="n">
        <v>108226.585325228</v>
      </c>
      <c r="M698" s="53"/>
      <c r="N698" s="41"/>
      <c r="O698" s="41"/>
    </row>
    <row r="699" s="42" customFormat="true" ht="47.25" hidden="false" customHeight="false" outlineLevel="0" collapsed="false">
      <c r="A699" s="28" t="n">
        <v>693</v>
      </c>
      <c r="B699" s="54" t="n">
        <v>232083200030</v>
      </c>
      <c r="C699" s="44" t="s">
        <v>990</v>
      </c>
      <c r="D699" s="44" t="s">
        <v>991</v>
      </c>
      <c r="E699" s="45" t="s">
        <v>23</v>
      </c>
      <c r="F699" s="46" t="n">
        <v>2023</v>
      </c>
      <c r="G699" s="46" t="s">
        <v>16</v>
      </c>
      <c r="H699" s="49" t="n">
        <v>10</v>
      </c>
      <c r="I699" s="47" t="s">
        <v>15</v>
      </c>
      <c r="J699" s="47" t="s">
        <v>992</v>
      </c>
      <c r="K699" s="48" t="s">
        <v>982</v>
      </c>
      <c r="L699" s="34" t="n">
        <v>677.1622671</v>
      </c>
      <c r="M699" s="41"/>
      <c r="N699" s="41"/>
      <c r="O699" s="41"/>
    </row>
    <row r="700" s="42" customFormat="true" ht="31.5" hidden="false" customHeight="false" outlineLevel="0" collapsed="false">
      <c r="A700" s="28" t="n">
        <v>694</v>
      </c>
      <c r="B700" s="54" t="n">
        <v>331317702879</v>
      </c>
      <c r="C700" s="44" t="s">
        <v>993</v>
      </c>
      <c r="D700" s="44" t="s">
        <v>993</v>
      </c>
      <c r="E700" s="45" t="s">
        <v>15</v>
      </c>
      <c r="F700" s="46" t="n">
        <v>2004</v>
      </c>
      <c r="G700" s="46" t="s">
        <v>27</v>
      </c>
      <c r="H700" s="46" t="n">
        <v>1</v>
      </c>
      <c r="I700" s="47" t="s">
        <v>15</v>
      </c>
      <c r="J700" s="47" t="s">
        <v>994</v>
      </c>
      <c r="K700" s="48" t="s">
        <v>18</v>
      </c>
      <c r="L700" s="34" t="n">
        <v>127784.162205952</v>
      </c>
      <c r="M700" s="41"/>
      <c r="N700" s="41"/>
      <c r="O700" s="41"/>
    </row>
    <row r="701" s="42" customFormat="true" ht="31.5" hidden="false" customHeight="false" outlineLevel="0" collapsed="false">
      <c r="A701" s="28" t="n">
        <v>695</v>
      </c>
      <c r="B701" s="54" t="n">
        <v>331317702878</v>
      </c>
      <c r="C701" s="44" t="s">
        <v>995</v>
      </c>
      <c r="D701" s="44" t="s">
        <v>995</v>
      </c>
      <c r="E701" s="45" t="s">
        <v>15</v>
      </c>
      <c r="F701" s="46" t="n">
        <v>2004</v>
      </c>
      <c r="G701" s="46" t="s">
        <v>27</v>
      </c>
      <c r="H701" s="46" t="n">
        <v>1</v>
      </c>
      <c r="I701" s="47" t="s">
        <v>15</v>
      </c>
      <c r="J701" s="47" t="s">
        <v>994</v>
      </c>
      <c r="K701" s="48" t="s">
        <v>18</v>
      </c>
      <c r="L701" s="34" t="n">
        <v>218026.368973056</v>
      </c>
      <c r="M701" s="41"/>
      <c r="N701" s="41"/>
      <c r="O701" s="41"/>
    </row>
    <row r="702" s="42" customFormat="true" ht="63" hidden="false" customHeight="false" outlineLevel="0" collapsed="false">
      <c r="A702" s="28" t="n">
        <v>696</v>
      </c>
      <c r="B702" s="54" t="n">
        <v>172915000016</v>
      </c>
      <c r="C702" s="44" t="s">
        <v>996</v>
      </c>
      <c r="D702" s="44" t="s">
        <v>996</v>
      </c>
      <c r="E702" s="45" t="s">
        <v>15</v>
      </c>
      <c r="F702" s="46" t="n">
        <v>2005</v>
      </c>
      <c r="G702" s="46" t="s">
        <v>27</v>
      </c>
      <c r="H702" s="46" t="n">
        <v>1</v>
      </c>
      <c r="I702" s="47" t="s">
        <v>15</v>
      </c>
      <c r="J702" s="47" t="s">
        <v>997</v>
      </c>
      <c r="K702" s="48" t="s">
        <v>998</v>
      </c>
      <c r="L702" s="34" t="n">
        <v>3378.6006139688</v>
      </c>
      <c r="M702" s="41"/>
      <c r="N702" s="41"/>
      <c r="O702" s="41"/>
    </row>
    <row r="703" s="42" customFormat="true" ht="31.5" hidden="false" customHeight="false" outlineLevel="0" collapsed="false">
      <c r="A703" s="28" t="n">
        <v>697</v>
      </c>
      <c r="B703" s="54" t="n">
        <v>201029100122</v>
      </c>
      <c r="C703" s="44" t="s">
        <v>999</v>
      </c>
      <c r="D703" s="44" t="s">
        <v>999</v>
      </c>
      <c r="E703" s="45" t="s">
        <v>15</v>
      </c>
      <c r="F703" s="46" t="n">
        <v>2005</v>
      </c>
      <c r="G703" s="46" t="s">
        <v>564</v>
      </c>
      <c r="H703" s="49" t="n">
        <v>0.134</v>
      </c>
      <c r="I703" s="47" t="s">
        <v>15</v>
      </c>
      <c r="J703" s="47" t="s">
        <v>91</v>
      </c>
      <c r="K703" s="48" t="s">
        <v>998</v>
      </c>
      <c r="L703" s="34" t="n">
        <v>718.25753509928</v>
      </c>
      <c r="M703" s="41"/>
      <c r="N703" s="41"/>
      <c r="O703" s="41"/>
    </row>
    <row r="704" s="42" customFormat="true" ht="31.5" hidden="false" customHeight="false" outlineLevel="0" collapsed="false">
      <c r="A704" s="28" t="n">
        <v>698</v>
      </c>
      <c r="B704" s="54" t="n">
        <v>202120300020</v>
      </c>
      <c r="C704" s="44" t="s">
        <v>1000</v>
      </c>
      <c r="D704" s="44" t="s">
        <v>1000</v>
      </c>
      <c r="E704" s="45" t="s">
        <v>15</v>
      </c>
      <c r="F704" s="46" t="n">
        <v>2005</v>
      </c>
      <c r="G704" s="46" t="s">
        <v>1001</v>
      </c>
      <c r="H704" s="46" t="n">
        <v>2</v>
      </c>
      <c r="I704" s="47" t="s">
        <v>91</v>
      </c>
      <c r="J704" s="47" t="s">
        <v>91</v>
      </c>
      <c r="K704" s="48" t="s">
        <v>998</v>
      </c>
      <c r="L704" s="34" t="n">
        <v>317.9756479988</v>
      </c>
      <c r="M704" s="41"/>
      <c r="N704" s="41"/>
      <c r="O704" s="41"/>
    </row>
    <row r="705" s="42" customFormat="true" ht="63" hidden="false" customHeight="false" outlineLevel="0" collapsed="false">
      <c r="A705" s="28" t="n">
        <v>699</v>
      </c>
      <c r="B705" s="54" t="n">
        <v>232031300021</v>
      </c>
      <c r="C705" s="44" t="s">
        <v>1002</v>
      </c>
      <c r="D705" s="44" t="s">
        <v>1002</v>
      </c>
      <c r="E705" s="45" t="s">
        <v>15</v>
      </c>
      <c r="F705" s="46" t="n">
        <v>2005</v>
      </c>
      <c r="G705" s="46" t="s">
        <v>484</v>
      </c>
      <c r="H705" s="49" t="n">
        <v>0.02</v>
      </c>
      <c r="I705" s="47" t="s">
        <v>15</v>
      </c>
      <c r="J705" s="47" t="s">
        <v>91</v>
      </c>
      <c r="K705" s="48" t="s">
        <v>998</v>
      </c>
      <c r="L705" s="34" t="n">
        <v>575.415895947679</v>
      </c>
      <c r="M705" s="41"/>
      <c r="N705" s="41"/>
      <c r="O705" s="41"/>
    </row>
    <row r="706" s="42" customFormat="true" ht="31.5" hidden="false" customHeight="false" outlineLevel="0" collapsed="false">
      <c r="A706" s="28" t="n">
        <v>700</v>
      </c>
      <c r="B706" s="54" t="n">
        <v>232031300094</v>
      </c>
      <c r="C706" s="44" t="s">
        <v>1003</v>
      </c>
      <c r="D706" s="44" t="s">
        <v>1003</v>
      </c>
      <c r="E706" s="45" t="s">
        <v>23</v>
      </c>
      <c r="F706" s="46" t="n">
        <v>2005</v>
      </c>
      <c r="G706" s="46" t="s">
        <v>484</v>
      </c>
      <c r="H706" s="49" t="n">
        <v>3.306</v>
      </c>
      <c r="I706" s="47" t="s">
        <v>15</v>
      </c>
      <c r="J706" s="47" t="s">
        <v>91</v>
      </c>
      <c r="K706" s="48" t="s">
        <v>998</v>
      </c>
      <c r="L706" s="34" t="n">
        <v>98045.3801267661</v>
      </c>
      <c r="M706" s="41"/>
      <c r="N706" s="41"/>
      <c r="O706" s="41"/>
    </row>
    <row r="707" s="42" customFormat="true" ht="63" hidden="false" customHeight="false" outlineLevel="0" collapsed="false">
      <c r="A707" s="28" t="n">
        <v>701</v>
      </c>
      <c r="B707" s="54" t="n">
        <v>232031900106</v>
      </c>
      <c r="C707" s="44" t="s">
        <v>1004</v>
      </c>
      <c r="D707" s="44" t="s">
        <v>1004</v>
      </c>
      <c r="E707" s="45" t="s">
        <v>15</v>
      </c>
      <c r="F707" s="46" t="n">
        <v>2005</v>
      </c>
      <c r="G707" s="46" t="s">
        <v>484</v>
      </c>
      <c r="H707" s="49" t="n">
        <v>0.076</v>
      </c>
      <c r="I707" s="47" t="s">
        <v>15</v>
      </c>
      <c r="J707" s="47" t="s">
        <v>91</v>
      </c>
      <c r="K707" s="48" t="s">
        <v>998</v>
      </c>
      <c r="L707" s="34" t="n">
        <v>2842.11335630624</v>
      </c>
      <c r="M707" s="41"/>
      <c r="N707" s="41"/>
      <c r="O707" s="41"/>
    </row>
    <row r="708" s="42" customFormat="true" ht="78.75" hidden="false" customHeight="false" outlineLevel="0" collapsed="false">
      <c r="A708" s="28" t="n">
        <v>702</v>
      </c>
      <c r="B708" s="54" t="n">
        <v>232031900120</v>
      </c>
      <c r="C708" s="44" t="s">
        <v>1005</v>
      </c>
      <c r="D708" s="44" t="s">
        <v>1005</v>
      </c>
      <c r="E708" s="45" t="s">
        <v>15</v>
      </c>
      <c r="F708" s="46" t="n">
        <v>2005</v>
      </c>
      <c r="G708" s="46" t="s">
        <v>16</v>
      </c>
      <c r="H708" s="49" t="n">
        <v>6.134</v>
      </c>
      <c r="I708" s="47" t="s">
        <v>15</v>
      </c>
      <c r="J708" s="47" t="s">
        <v>91</v>
      </c>
      <c r="K708" s="48" t="s">
        <v>998</v>
      </c>
      <c r="L708" s="34" t="n">
        <v>1295.17670093356</v>
      </c>
      <c r="M708" s="41"/>
      <c r="N708" s="41"/>
      <c r="O708" s="41"/>
    </row>
    <row r="709" s="42" customFormat="true" ht="78.75" hidden="false" customHeight="false" outlineLevel="0" collapsed="false">
      <c r="A709" s="28" t="n">
        <v>703</v>
      </c>
      <c r="B709" s="54" t="n">
        <v>232031900120</v>
      </c>
      <c r="C709" s="44" t="s">
        <v>1005</v>
      </c>
      <c r="D709" s="44" t="s">
        <v>1005</v>
      </c>
      <c r="E709" s="45" t="s">
        <v>15</v>
      </c>
      <c r="F709" s="46" t="n">
        <v>2005</v>
      </c>
      <c r="G709" s="46" t="s">
        <v>16</v>
      </c>
      <c r="H709" s="49" t="n">
        <v>7.124</v>
      </c>
      <c r="I709" s="47" t="s">
        <v>15</v>
      </c>
      <c r="J709" s="47" t="s">
        <v>91</v>
      </c>
      <c r="K709" s="48" t="s">
        <v>998</v>
      </c>
      <c r="L709" s="34" t="n">
        <v>1461.42521762231</v>
      </c>
      <c r="M709" s="41"/>
      <c r="N709" s="41"/>
      <c r="O709" s="41"/>
    </row>
    <row r="710" s="42" customFormat="true" ht="47.25" hidden="false" customHeight="false" outlineLevel="0" collapsed="false">
      <c r="A710" s="28" t="n">
        <v>704</v>
      </c>
      <c r="B710" s="54" t="n">
        <v>232065600008</v>
      </c>
      <c r="C710" s="44" t="s">
        <v>1006</v>
      </c>
      <c r="D710" s="44" t="s">
        <v>1006</v>
      </c>
      <c r="E710" s="45" t="s">
        <v>23</v>
      </c>
      <c r="F710" s="46" t="n">
        <v>2020</v>
      </c>
      <c r="G710" s="46" t="s">
        <v>16</v>
      </c>
      <c r="H710" s="57" t="n">
        <v>33</v>
      </c>
      <c r="I710" s="47" t="s">
        <v>15</v>
      </c>
      <c r="J710" s="47" t="s">
        <v>1007</v>
      </c>
      <c r="K710" s="48" t="s">
        <v>998</v>
      </c>
      <c r="L710" s="34" t="n">
        <v>2489.27019264</v>
      </c>
      <c r="M710" s="53"/>
      <c r="N710" s="41"/>
      <c r="O710" s="41"/>
    </row>
    <row r="711" s="42" customFormat="true" ht="31.5" hidden="false" customHeight="false" outlineLevel="0" collapsed="false">
      <c r="A711" s="28" t="n">
        <v>705</v>
      </c>
      <c r="B711" s="54" t="n">
        <v>241132400003</v>
      </c>
      <c r="C711" s="44" t="s">
        <v>1008</v>
      </c>
      <c r="D711" s="44" t="s">
        <v>1008</v>
      </c>
      <c r="E711" s="45" t="s">
        <v>15</v>
      </c>
      <c r="F711" s="46" t="n">
        <v>2005</v>
      </c>
      <c r="G711" s="46" t="s">
        <v>16</v>
      </c>
      <c r="H711" s="49" t="n">
        <v>672</v>
      </c>
      <c r="I711" s="47" t="s">
        <v>15</v>
      </c>
      <c r="J711" s="47" t="s">
        <v>91</v>
      </c>
      <c r="K711" s="48" t="s">
        <v>998</v>
      </c>
      <c r="L711" s="34" t="n">
        <v>107220.215201299</v>
      </c>
      <c r="M711" s="41"/>
      <c r="N711" s="41"/>
      <c r="O711" s="41"/>
    </row>
    <row r="712" s="42" customFormat="true" ht="31.5" hidden="false" customHeight="false" outlineLevel="0" collapsed="false">
      <c r="A712" s="28" t="n">
        <v>706</v>
      </c>
      <c r="B712" s="54" t="n">
        <v>241132400005</v>
      </c>
      <c r="C712" s="44" t="s">
        <v>1009</v>
      </c>
      <c r="D712" s="44" t="s">
        <v>1009</v>
      </c>
      <c r="E712" s="45" t="s">
        <v>15</v>
      </c>
      <c r="F712" s="46" t="n">
        <v>2005</v>
      </c>
      <c r="G712" s="46" t="s">
        <v>16</v>
      </c>
      <c r="H712" s="49" t="n">
        <v>734.4</v>
      </c>
      <c r="I712" s="47" t="s">
        <v>91</v>
      </c>
      <c r="J712" s="47" t="s">
        <v>91</v>
      </c>
      <c r="K712" s="48" t="s">
        <v>998</v>
      </c>
      <c r="L712" s="34" t="n">
        <v>255582.825544142</v>
      </c>
      <c r="M712" s="41"/>
      <c r="N712" s="41"/>
      <c r="O712" s="41"/>
    </row>
    <row r="713" s="42" customFormat="true" ht="31.5" hidden="false" customHeight="false" outlineLevel="0" collapsed="false">
      <c r="A713" s="28" t="n">
        <v>707</v>
      </c>
      <c r="B713" s="54" t="n">
        <v>241132400005</v>
      </c>
      <c r="C713" s="44" t="s">
        <v>1009</v>
      </c>
      <c r="D713" s="44" t="s">
        <v>1009</v>
      </c>
      <c r="E713" s="45" t="s">
        <v>15</v>
      </c>
      <c r="F713" s="46" t="n">
        <v>2005</v>
      </c>
      <c r="G713" s="46" t="s">
        <v>16</v>
      </c>
      <c r="H713" s="49" t="n">
        <v>1455.8</v>
      </c>
      <c r="I713" s="47" t="s">
        <v>15</v>
      </c>
      <c r="J713" s="47" t="s">
        <v>91</v>
      </c>
      <c r="K713" s="48" t="s">
        <v>998</v>
      </c>
      <c r="L713" s="34" t="n">
        <v>506641.445298423</v>
      </c>
      <c r="M713" s="41"/>
      <c r="N713" s="41"/>
      <c r="O713" s="41"/>
    </row>
    <row r="714" s="42" customFormat="true" ht="31.5" hidden="false" customHeight="false" outlineLevel="0" collapsed="false">
      <c r="A714" s="28" t="n">
        <v>708</v>
      </c>
      <c r="B714" s="54" t="n">
        <v>241132400005</v>
      </c>
      <c r="C714" s="44" t="s">
        <v>1009</v>
      </c>
      <c r="D714" s="44" t="s">
        <v>1009</v>
      </c>
      <c r="E714" s="45" t="s">
        <v>15</v>
      </c>
      <c r="F714" s="46" t="n">
        <v>2005</v>
      </c>
      <c r="G714" s="46" t="s">
        <v>16</v>
      </c>
      <c r="H714" s="57" t="n">
        <v>632.2</v>
      </c>
      <c r="I714" s="47" t="s">
        <v>15</v>
      </c>
      <c r="J714" s="47" t="s">
        <v>91</v>
      </c>
      <c r="K714" s="48" t="s">
        <v>998</v>
      </c>
      <c r="L714" s="34" t="n">
        <v>131455.482598135</v>
      </c>
      <c r="M714" s="53"/>
      <c r="N714" s="41"/>
      <c r="O714" s="41"/>
    </row>
    <row r="715" s="42" customFormat="true" ht="31.5" hidden="false" customHeight="false" outlineLevel="0" collapsed="false">
      <c r="A715" s="28" t="n">
        <v>709</v>
      </c>
      <c r="B715" s="54" t="n">
        <v>242219100052</v>
      </c>
      <c r="C715" s="44" t="s">
        <v>1010</v>
      </c>
      <c r="D715" s="44" t="s">
        <v>1010</v>
      </c>
      <c r="E715" s="45" t="s">
        <v>23</v>
      </c>
      <c r="F715" s="46" t="n">
        <v>2019</v>
      </c>
      <c r="G715" s="46" t="s">
        <v>16</v>
      </c>
      <c r="H715" s="49" t="n">
        <v>160</v>
      </c>
      <c r="I715" s="47" t="s">
        <v>15</v>
      </c>
      <c r="J715" s="47" t="s">
        <v>1011</v>
      </c>
      <c r="K715" s="48" t="s">
        <v>998</v>
      </c>
      <c r="L715" s="34" t="n">
        <v>5786.619634176</v>
      </c>
      <c r="M715" s="41"/>
      <c r="N715" s="41"/>
      <c r="O715" s="41"/>
    </row>
    <row r="716" s="42" customFormat="true" ht="204.75" hidden="false" customHeight="false" outlineLevel="0" collapsed="false">
      <c r="A716" s="28" t="n">
        <v>710</v>
      </c>
      <c r="B716" s="54" t="n">
        <v>242968001081</v>
      </c>
      <c r="C716" s="44" t="s">
        <v>1012</v>
      </c>
      <c r="D716" s="44" t="s">
        <v>1012</v>
      </c>
      <c r="E716" s="45" t="s">
        <v>23</v>
      </c>
      <c r="F716" s="46" t="n">
        <v>2023</v>
      </c>
      <c r="G716" s="46" t="s">
        <v>27</v>
      </c>
      <c r="H716" s="46" t="n">
        <v>1</v>
      </c>
      <c r="I716" s="47" t="s">
        <v>15</v>
      </c>
      <c r="J716" s="47" t="s">
        <v>1013</v>
      </c>
      <c r="K716" s="48" t="s">
        <v>998</v>
      </c>
      <c r="L716" s="34" t="n">
        <v>664.44414425387</v>
      </c>
      <c r="M716" s="41"/>
      <c r="N716" s="41"/>
      <c r="O716" s="41"/>
    </row>
    <row r="717" s="42" customFormat="true" ht="63" hidden="false" customHeight="false" outlineLevel="0" collapsed="false">
      <c r="A717" s="28" t="n">
        <v>711</v>
      </c>
      <c r="B717" s="54" t="n">
        <v>242968401618</v>
      </c>
      <c r="C717" s="44" t="s">
        <v>1014</v>
      </c>
      <c r="D717" s="44" t="s">
        <v>1014</v>
      </c>
      <c r="E717" s="45" t="s">
        <v>15</v>
      </c>
      <c r="F717" s="46" t="n">
        <v>2019</v>
      </c>
      <c r="G717" s="46" t="s">
        <v>16</v>
      </c>
      <c r="H717" s="49" t="n">
        <v>12</v>
      </c>
      <c r="I717" s="47" t="s">
        <v>15</v>
      </c>
      <c r="J717" s="47" t="s">
        <v>91</v>
      </c>
      <c r="K717" s="48" t="s">
        <v>998</v>
      </c>
      <c r="L717" s="34" t="n">
        <v>444.33028637856</v>
      </c>
      <c r="M717" s="41"/>
      <c r="N717" s="41"/>
      <c r="O717" s="41"/>
    </row>
    <row r="718" s="42" customFormat="true" ht="47.25" hidden="false" customHeight="false" outlineLevel="0" collapsed="false">
      <c r="A718" s="28" t="n">
        <v>712</v>
      </c>
      <c r="B718" s="54" t="n">
        <v>242968401673</v>
      </c>
      <c r="C718" s="44" t="s">
        <v>1015</v>
      </c>
      <c r="D718" s="44" t="s">
        <v>1015</v>
      </c>
      <c r="E718" s="45" t="s">
        <v>23</v>
      </c>
      <c r="F718" s="46" t="n">
        <v>2023</v>
      </c>
      <c r="G718" s="46" t="s">
        <v>16</v>
      </c>
      <c r="H718" s="49" t="n">
        <v>600</v>
      </c>
      <c r="I718" s="47" t="s">
        <v>15</v>
      </c>
      <c r="J718" s="47" t="s">
        <v>1013</v>
      </c>
      <c r="K718" s="48" t="s">
        <v>998</v>
      </c>
      <c r="L718" s="34" t="n">
        <v>22715.0612506152</v>
      </c>
      <c r="M718" s="41"/>
      <c r="N718" s="41"/>
      <c r="O718" s="41"/>
    </row>
    <row r="719" s="42" customFormat="true" ht="31.5" hidden="false" customHeight="false" outlineLevel="0" collapsed="false">
      <c r="A719" s="28" t="n">
        <v>713</v>
      </c>
      <c r="B719" s="54" t="n">
        <v>251110100234</v>
      </c>
      <c r="C719" s="44" t="s">
        <v>1016</v>
      </c>
      <c r="D719" s="44" t="s">
        <v>1016</v>
      </c>
      <c r="E719" s="45" t="s">
        <v>15</v>
      </c>
      <c r="F719" s="46" t="n">
        <v>2005</v>
      </c>
      <c r="G719" s="46" t="s">
        <v>27</v>
      </c>
      <c r="H719" s="46" t="n">
        <v>8</v>
      </c>
      <c r="I719" s="47" t="s">
        <v>91</v>
      </c>
      <c r="J719" s="47" t="s">
        <v>91</v>
      </c>
      <c r="K719" s="48" t="s">
        <v>998</v>
      </c>
      <c r="L719" s="34" t="n">
        <v>11674.9465037675</v>
      </c>
      <c r="M719" s="41"/>
      <c r="N719" s="41"/>
      <c r="O719" s="41"/>
    </row>
    <row r="720" s="42" customFormat="true" ht="63" hidden="false" customHeight="false" outlineLevel="0" collapsed="false">
      <c r="A720" s="28" t="n">
        <v>714</v>
      </c>
      <c r="B720" s="54" t="n">
        <v>251110100291</v>
      </c>
      <c r="C720" s="44" t="s">
        <v>1017</v>
      </c>
      <c r="D720" s="44" t="s">
        <v>1017</v>
      </c>
      <c r="E720" s="45" t="s">
        <v>23</v>
      </c>
      <c r="F720" s="46" t="n">
        <v>2017</v>
      </c>
      <c r="G720" s="46" t="s">
        <v>27</v>
      </c>
      <c r="H720" s="46" t="n">
        <v>4</v>
      </c>
      <c r="I720" s="47" t="s">
        <v>15</v>
      </c>
      <c r="J720" s="47" t="s">
        <v>1018</v>
      </c>
      <c r="K720" s="48" t="s">
        <v>998</v>
      </c>
      <c r="L720" s="34" t="n">
        <v>7223.74662402048</v>
      </c>
      <c r="M720" s="41"/>
      <c r="N720" s="41"/>
      <c r="O720" s="41"/>
    </row>
    <row r="721" s="42" customFormat="true" ht="63" hidden="false" customHeight="false" outlineLevel="0" collapsed="false">
      <c r="A721" s="28" t="n">
        <v>715</v>
      </c>
      <c r="B721" s="54" t="n">
        <v>251110100291</v>
      </c>
      <c r="C721" s="44" t="s">
        <v>1017</v>
      </c>
      <c r="D721" s="44" t="s">
        <v>1017</v>
      </c>
      <c r="E721" s="45" t="s">
        <v>15</v>
      </c>
      <c r="F721" s="46" t="n">
        <v>2005</v>
      </c>
      <c r="G721" s="46" t="s">
        <v>27</v>
      </c>
      <c r="H721" s="46" t="n">
        <v>4</v>
      </c>
      <c r="I721" s="47" t="s">
        <v>15</v>
      </c>
      <c r="J721" s="47" t="s">
        <v>91</v>
      </c>
      <c r="K721" s="48" t="s">
        <v>998</v>
      </c>
      <c r="L721" s="34" t="n">
        <v>9256.50320098944</v>
      </c>
      <c r="M721" s="41"/>
      <c r="N721" s="41"/>
      <c r="O721" s="41"/>
    </row>
    <row r="722" s="42" customFormat="true" ht="94.5" hidden="false" customHeight="false" outlineLevel="0" collapsed="false">
      <c r="A722" s="28" t="n">
        <v>716</v>
      </c>
      <c r="B722" s="54" t="n">
        <v>251941600074</v>
      </c>
      <c r="C722" s="44" t="s">
        <v>1019</v>
      </c>
      <c r="D722" s="44" t="s">
        <v>1019</v>
      </c>
      <c r="E722" s="45" t="s">
        <v>23</v>
      </c>
      <c r="F722" s="46" t="n">
        <v>2022</v>
      </c>
      <c r="G722" s="46" t="s">
        <v>16</v>
      </c>
      <c r="H722" s="49" t="n">
        <v>7.3</v>
      </c>
      <c r="I722" s="47" t="s">
        <v>15</v>
      </c>
      <c r="J722" s="47" t="s">
        <v>1013</v>
      </c>
      <c r="K722" s="48" t="s">
        <v>998</v>
      </c>
      <c r="L722" s="34" t="n">
        <v>113.427094434264</v>
      </c>
      <c r="M722" s="41"/>
      <c r="N722" s="41"/>
      <c r="O722" s="41"/>
    </row>
    <row r="723" s="42" customFormat="true" ht="47.25" hidden="false" customHeight="false" outlineLevel="0" collapsed="false">
      <c r="A723" s="28" t="n">
        <v>717</v>
      </c>
      <c r="B723" s="54" t="n">
        <v>251952200069</v>
      </c>
      <c r="C723" s="44" t="s">
        <v>1020</v>
      </c>
      <c r="D723" s="44" t="s">
        <v>1020</v>
      </c>
      <c r="E723" s="45" t="s">
        <v>15</v>
      </c>
      <c r="F723" s="46" t="n">
        <v>2005</v>
      </c>
      <c r="G723" s="46" t="s">
        <v>16</v>
      </c>
      <c r="H723" s="49" t="n">
        <v>28.85</v>
      </c>
      <c r="I723" s="47" t="s">
        <v>91</v>
      </c>
      <c r="J723" s="47" t="s">
        <v>91</v>
      </c>
      <c r="K723" s="48" t="s">
        <v>998</v>
      </c>
      <c r="L723" s="34" t="n">
        <v>1282.79965193079</v>
      </c>
      <c r="M723" s="41"/>
      <c r="N723" s="41"/>
      <c r="O723" s="41"/>
    </row>
    <row r="724" s="42" customFormat="true" ht="31.5" hidden="false" customHeight="false" outlineLevel="0" collapsed="false">
      <c r="A724" s="28" t="n">
        <v>718</v>
      </c>
      <c r="B724" s="54" t="n">
        <v>251965300041</v>
      </c>
      <c r="C724" s="44" t="s">
        <v>1021</v>
      </c>
      <c r="D724" s="44" t="s">
        <v>1021</v>
      </c>
      <c r="E724" s="45" t="s">
        <v>15</v>
      </c>
      <c r="F724" s="46" t="n">
        <v>2005</v>
      </c>
      <c r="G724" s="46" t="s">
        <v>1022</v>
      </c>
      <c r="H724" s="49" t="n">
        <v>80</v>
      </c>
      <c r="I724" s="47" t="s">
        <v>91</v>
      </c>
      <c r="J724" s="47" t="s">
        <v>91</v>
      </c>
      <c r="K724" s="48" t="s">
        <v>998</v>
      </c>
      <c r="L724" s="34" t="n">
        <v>1135.43540999004</v>
      </c>
      <c r="M724" s="41"/>
      <c r="N724" s="41"/>
      <c r="O724" s="41"/>
    </row>
    <row r="725" s="42" customFormat="true" ht="47.25" hidden="false" customHeight="false" outlineLevel="0" collapsed="false">
      <c r="A725" s="28" t="n">
        <v>719</v>
      </c>
      <c r="B725" s="54" t="n">
        <v>251987900023</v>
      </c>
      <c r="C725" s="44" t="s">
        <v>1023</v>
      </c>
      <c r="D725" s="44" t="s">
        <v>1023</v>
      </c>
      <c r="E725" s="45" t="s">
        <v>15</v>
      </c>
      <c r="F725" s="46" t="n">
        <v>2005</v>
      </c>
      <c r="G725" s="46" t="s">
        <v>27</v>
      </c>
      <c r="H725" s="46" t="n">
        <v>3</v>
      </c>
      <c r="I725" s="47" t="s">
        <v>15</v>
      </c>
      <c r="J725" s="47" t="s">
        <v>91</v>
      </c>
      <c r="K725" s="48" t="s">
        <v>998</v>
      </c>
      <c r="L725" s="34" t="n">
        <v>5943.7105266</v>
      </c>
      <c r="M725" s="41"/>
      <c r="N725" s="41"/>
      <c r="O725" s="41"/>
    </row>
    <row r="726" s="42" customFormat="true" ht="31.5" hidden="false" customHeight="false" outlineLevel="0" collapsed="false">
      <c r="A726" s="28" t="n">
        <v>720</v>
      </c>
      <c r="B726" s="54" t="n">
        <v>252111000002</v>
      </c>
      <c r="C726" s="44" t="s">
        <v>1024</v>
      </c>
      <c r="D726" s="44" t="s">
        <v>1024</v>
      </c>
      <c r="E726" s="45" t="s">
        <v>15</v>
      </c>
      <c r="F726" s="46" t="n">
        <v>2005</v>
      </c>
      <c r="G726" s="46" t="s">
        <v>484</v>
      </c>
      <c r="H726" s="49" t="n">
        <v>0.05</v>
      </c>
      <c r="I726" s="47" t="s">
        <v>15</v>
      </c>
      <c r="J726" s="47" t="s">
        <v>91</v>
      </c>
      <c r="K726" s="48" t="s">
        <v>998</v>
      </c>
      <c r="L726" s="34" t="n">
        <v>1607.86119092268</v>
      </c>
      <c r="M726" s="41"/>
      <c r="N726" s="41"/>
      <c r="O726" s="41"/>
    </row>
    <row r="727" s="42" customFormat="true" ht="47.25" hidden="false" customHeight="false" outlineLevel="0" collapsed="false">
      <c r="A727" s="28" t="n">
        <v>721</v>
      </c>
      <c r="B727" s="54" t="n">
        <v>261815900969</v>
      </c>
      <c r="C727" s="44" t="s">
        <v>1025</v>
      </c>
      <c r="D727" s="44" t="s">
        <v>1025</v>
      </c>
      <c r="E727" s="45" t="s">
        <v>23</v>
      </c>
      <c r="F727" s="46" t="n">
        <v>2020</v>
      </c>
      <c r="G727" s="46" t="s">
        <v>27</v>
      </c>
      <c r="H727" s="46" t="n">
        <v>10</v>
      </c>
      <c r="I727" s="47" t="s">
        <v>23</v>
      </c>
      <c r="J727" s="47" t="s">
        <v>1026</v>
      </c>
      <c r="K727" s="48" t="s">
        <v>998</v>
      </c>
      <c r="L727" s="34" t="n">
        <v>2081.48965966848</v>
      </c>
      <c r="M727" s="41"/>
      <c r="N727" s="41"/>
      <c r="O727" s="41"/>
    </row>
    <row r="728" s="42" customFormat="true" ht="31.5" hidden="false" customHeight="false" outlineLevel="0" collapsed="false">
      <c r="A728" s="28" t="n">
        <v>722</v>
      </c>
      <c r="B728" s="54" t="n">
        <v>269134100003</v>
      </c>
      <c r="C728" s="44" t="s">
        <v>1027</v>
      </c>
      <c r="D728" s="44" t="s">
        <v>1027</v>
      </c>
      <c r="E728" s="45" t="s">
        <v>15</v>
      </c>
      <c r="F728" s="46" t="n">
        <v>2004</v>
      </c>
      <c r="G728" s="46" t="s">
        <v>27</v>
      </c>
      <c r="H728" s="46" t="n">
        <v>6</v>
      </c>
      <c r="I728" s="47" t="s">
        <v>15</v>
      </c>
      <c r="J728" s="47" t="s">
        <v>91</v>
      </c>
      <c r="K728" s="48" t="s">
        <v>998</v>
      </c>
      <c r="L728" s="34" t="n">
        <v>1091.77387260515</v>
      </c>
      <c r="M728" s="41"/>
      <c r="N728" s="41"/>
      <c r="O728" s="41"/>
    </row>
    <row r="729" s="42" customFormat="true" ht="31.5" hidden="false" customHeight="false" outlineLevel="0" collapsed="false">
      <c r="A729" s="28" t="n">
        <v>723</v>
      </c>
      <c r="B729" s="54" t="n">
        <v>269451100008</v>
      </c>
      <c r="C729" s="44" t="s">
        <v>1028</v>
      </c>
      <c r="D729" s="44" t="s">
        <v>1028</v>
      </c>
      <c r="E729" s="45" t="s">
        <v>15</v>
      </c>
      <c r="F729" s="46" t="n">
        <v>2005</v>
      </c>
      <c r="G729" s="46" t="s">
        <v>16</v>
      </c>
      <c r="H729" s="49" t="n">
        <v>12</v>
      </c>
      <c r="I729" s="47" t="s">
        <v>15</v>
      </c>
      <c r="J729" s="47" t="s">
        <v>91</v>
      </c>
      <c r="K729" s="48" t="s">
        <v>998</v>
      </c>
      <c r="L729" s="34" t="n">
        <v>63.9141859224</v>
      </c>
      <c r="M729" s="41"/>
      <c r="N729" s="41"/>
      <c r="O729" s="41"/>
    </row>
    <row r="730" s="42" customFormat="true" ht="47.25" hidden="false" customHeight="false" outlineLevel="0" collapsed="false">
      <c r="A730" s="28" t="n">
        <v>724</v>
      </c>
      <c r="B730" s="54" t="n">
        <v>269942100035</v>
      </c>
      <c r="C730" s="44" t="s">
        <v>1029</v>
      </c>
      <c r="D730" s="44" t="s">
        <v>1029</v>
      </c>
      <c r="E730" s="45" t="s">
        <v>23</v>
      </c>
      <c r="F730" s="46" t="n">
        <v>2022</v>
      </c>
      <c r="G730" s="46" t="s">
        <v>16</v>
      </c>
      <c r="H730" s="49" t="n">
        <v>139</v>
      </c>
      <c r="I730" s="47" t="s">
        <v>15</v>
      </c>
      <c r="J730" s="47" t="s">
        <v>1013</v>
      </c>
      <c r="K730" s="48" t="s">
        <v>998</v>
      </c>
      <c r="L730" s="34" t="n">
        <v>2153.13071651908</v>
      </c>
      <c r="M730" s="41"/>
      <c r="N730" s="41"/>
      <c r="O730" s="41"/>
    </row>
    <row r="731" s="42" customFormat="true" ht="47.25" hidden="false" customHeight="false" outlineLevel="0" collapsed="false">
      <c r="A731" s="28" t="n">
        <v>725</v>
      </c>
      <c r="B731" s="54" t="n">
        <v>269942100046</v>
      </c>
      <c r="C731" s="44" t="s">
        <v>1030</v>
      </c>
      <c r="D731" s="44" t="s">
        <v>1030</v>
      </c>
      <c r="E731" s="45" t="s">
        <v>23</v>
      </c>
      <c r="F731" s="46" t="n">
        <v>2022</v>
      </c>
      <c r="G731" s="46" t="s">
        <v>16</v>
      </c>
      <c r="H731" s="49" t="n">
        <v>16</v>
      </c>
      <c r="I731" s="47" t="s">
        <v>15</v>
      </c>
      <c r="J731" s="47" t="s">
        <v>1013</v>
      </c>
      <c r="K731" s="48" t="s">
        <v>998</v>
      </c>
      <c r="L731" s="34" t="n">
        <v>633.706459397207</v>
      </c>
      <c r="M731" s="41"/>
      <c r="N731" s="41"/>
      <c r="O731" s="41"/>
    </row>
    <row r="732" s="42" customFormat="true" ht="47.25" hidden="false" customHeight="false" outlineLevel="0" collapsed="false">
      <c r="A732" s="28" t="n">
        <v>726</v>
      </c>
      <c r="B732" s="54" t="n">
        <v>269942100090</v>
      </c>
      <c r="C732" s="44" t="s">
        <v>1031</v>
      </c>
      <c r="D732" s="44" t="s">
        <v>1031</v>
      </c>
      <c r="E732" s="45" t="s">
        <v>23</v>
      </c>
      <c r="F732" s="46" t="n">
        <v>2022</v>
      </c>
      <c r="G732" s="46" t="s">
        <v>16</v>
      </c>
      <c r="H732" s="49" t="n">
        <v>50</v>
      </c>
      <c r="I732" s="47" t="s">
        <v>15</v>
      </c>
      <c r="J732" s="47" t="s">
        <v>1013</v>
      </c>
      <c r="K732" s="48" t="s">
        <v>998</v>
      </c>
      <c r="L732" s="34" t="n">
        <v>734.347806326784</v>
      </c>
      <c r="M732" s="41"/>
      <c r="N732" s="41"/>
      <c r="O732" s="41"/>
    </row>
    <row r="733" s="42" customFormat="true" ht="31.5" hidden="false" customHeight="false" outlineLevel="0" collapsed="false">
      <c r="A733" s="28" t="n">
        <v>727</v>
      </c>
      <c r="B733" s="54" t="n">
        <v>269942100122</v>
      </c>
      <c r="C733" s="44" t="s">
        <v>1032</v>
      </c>
      <c r="D733" s="44" t="s">
        <v>1032</v>
      </c>
      <c r="E733" s="45" t="s">
        <v>23</v>
      </c>
      <c r="F733" s="46" t="n">
        <v>2022</v>
      </c>
      <c r="G733" s="46" t="s">
        <v>16</v>
      </c>
      <c r="H733" s="49" t="n">
        <v>27.4</v>
      </c>
      <c r="I733" s="47" t="s">
        <v>15</v>
      </c>
      <c r="J733" s="47" t="s">
        <v>1013</v>
      </c>
      <c r="K733" s="48" t="s">
        <v>998</v>
      </c>
      <c r="L733" s="34" t="n">
        <v>436.994315686806</v>
      </c>
      <c r="M733" s="41"/>
      <c r="N733" s="41"/>
      <c r="O733" s="41"/>
    </row>
    <row r="734" s="42" customFormat="true" ht="47.25" hidden="false" customHeight="false" outlineLevel="0" collapsed="false">
      <c r="A734" s="28" t="n">
        <v>728</v>
      </c>
      <c r="B734" s="54" t="n">
        <v>269942100135</v>
      </c>
      <c r="C734" s="44" t="s">
        <v>1033</v>
      </c>
      <c r="D734" s="44" t="s">
        <v>1033</v>
      </c>
      <c r="E734" s="45" t="s">
        <v>23</v>
      </c>
      <c r="F734" s="46" t="n">
        <v>2022</v>
      </c>
      <c r="G734" s="46" t="s">
        <v>16</v>
      </c>
      <c r="H734" s="49" t="n">
        <v>40</v>
      </c>
      <c r="I734" s="47" t="s">
        <v>15</v>
      </c>
      <c r="J734" s="47" t="s">
        <v>1013</v>
      </c>
      <c r="K734" s="48" t="s">
        <v>998</v>
      </c>
      <c r="L734" s="34" t="n">
        <v>1426.2940359684</v>
      </c>
      <c r="M734" s="41"/>
      <c r="N734" s="41"/>
      <c r="O734" s="41"/>
    </row>
    <row r="735" s="42" customFormat="true" ht="47.25" hidden="false" customHeight="false" outlineLevel="0" collapsed="false">
      <c r="A735" s="28" t="n">
        <v>729</v>
      </c>
      <c r="B735" s="54" t="n">
        <v>269942100138</v>
      </c>
      <c r="C735" s="44" t="s">
        <v>1034</v>
      </c>
      <c r="D735" s="44" t="s">
        <v>1034</v>
      </c>
      <c r="E735" s="45" t="s">
        <v>23</v>
      </c>
      <c r="F735" s="46" t="n">
        <v>2022</v>
      </c>
      <c r="G735" s="46" t="s">
        <v>16</v>
      </c>
      <c r="H735" s="49" t="n">
        <v>65</v>
      </c>
      <c r="I735" s="47" t="s">
        <v>15</v>
      </c>
      <c r="J735" s="47" t="s">
        <v>1013</v>
      </c>
      <c r="K735" s="48" t="s">
        <v>998</v>
      </c>
      <c r="L735" s="34" t="n">
        <v>2574.43249130115</v>
      </c>
      <c r="M735" s="41"/>
      <c r="N735" s="41"/>
      <c r="O735" s="41"/>
    </row>
    <row r="736" s="42" customFormat="true" ht="47.25" hidden="false" customHeight="false" outlineLevel="0" collapsed="false">
      <c r="A736" s="28" t="n">
        <v>730</v>
      </c>
      <c r="B736" s="54" t="n">
        <v>269942100139</v>
      </c>
      <c r="C736" s="44" t="s">
        <v>1035</v>
      </c>
      <c r="D736" s="44" t="s">
        <v>1035</v>
      </c>
      <c r="E736" s="45" t="s">
        <v>23</v>
      </c>
      <c r="F736" s="46" t="n">
        <v>2022</v>
      </c>
      <c r="G736" s="46" t="s">
        <v>16</v>
      </c>
      <c r="H736" s="49" t="n">
        <v>38</v>
      </c>
      <c r="I736" s="47" t="s">
        <v>15</v>
      </c>
      <c r="J736" s="47" t="s">
        <v>1013</v>
      </c>
      <c r="K736" s="48" t="s">
        <v>998</v>
      </c>
      <c r="L736" s="34" t="n">
        <v>1462.68085793018</v>
      </c>
      <c r="M736" s="41"/>
      <c r="N736" s="41"/>
      <c r="O736" s="41"/>
    </row>
    <row r="737" s="42" customFormat="true" ht="31.5" hidden="false" customHeight="false" outlineLevel="0" collapsed="false">
      <c r="A737" s="28" t="n">
        <v>731</v>
      </c>
      <c r="B737" s="54" t="n">
        <v>269942100140</v>
      </c>
      <c r="C737" s="44" t="s">
        <v>1036</v>
      </c>
      <c r="D737" s="44" t="s">
        <v>1036</v>
      </c>
      <c r="E737" s="45" t="s">
        <v>23</v>
      </c>
      <c r="F737" s="46" t="n">
        <v>2022</v>
      </c>
      <c r="G737" s="46" t="s">
        <v>16</v>
      </c>
      <c r="H737" s="49" t="n">
        <v>75</v>
      </c>
      <c r="I737" s="47" t="s">
        <v>15</v>
      </c>
      <c r="J737" s="47" t="s">
        <v>1013</v>
      </c>
      <c r="K737" s="48" t="s">
        <v>998</v>
      </c>
      <c r="L737" s="34" t="n">
        <v>1575.79688452423</v>
      </c>
      <c r="M737" s="41"/>
      <c r="N737" s="41"/>
      <c r="O737" s="41"/>
    </row>
    <row r="738" s="42" customFormat="true" ht="47.25" hidden="false" customHeight="false" outlineLevel="0" collapsed="false">
      <c r="A738" s="28" t="n">
        <v>732</v>
      </c>
      <c r="B738" s="54" t="n">
        <v>269942100148</v>
      </c>
      <c r="C738" s="44" t="s">
        <v>1037</v>
      </c>
      <c r="D738" s="44" t="s">
        <v>1037</v>
      </c>
      <c r="E738" s="45" t="s">
        <v>23</v>
      </c>
      <c r="F738" s="46" t="n">
        <v>2022</v>
      </c>
      <c r="G738" s="46" t="s">
        <v>16</v>
      </c>
      <c r="H738" s="42" t="n">
        <v>91</v>
      </c>
      <c r="I738" s="47" t="s">
        <v>15</v>
      </c>
      <c r="J738" s="47" t="s">
        <v>1013</v>
      </c>
      <c r="K738" s="48" t="s">
        <v>998</v>
      </c>
      <c r="L738" s="34" t="n">
        <v>2365.40915926224</v>
      </c>
      <c r="M738" s="53"/>
      <c r="N738" s="41"/>
      <c r="O738" s="41"/>
    </row>
    <row r="739" s="42" customFormat="true" ht="63" hidden="false" customHeight="false" outlineLevel="0" collapsed="false">
      <c r="A739" s="28" t="n">
        <v>733</v>
      </c>
      <c r="B739" s="54" t="n">
        <v>271242400145</v>
      </c>
      <c r="C739" s="44" t="s">
        <v>1038</v>
      </c>
      <c r="D739" s="44" t="s">
        <v>1038</v>
      </c>
      <c r="E739" s="45" t="s">
        <v>15</v>
      </c>
      <c r="F739" s="46" t="n">
        <v>2017</v>
      </c>
      <c r="G739" s="46" t="s">
        <v>484</v>
      </c>
      <c r="H739" s="49" t="n">
        <v>0.031</v>
      </c>
      <c r="I739" s="47" t="s">
        <v>15</v>
      </c>
      <c r="J739" s="47" t="s">
        <v>91</v>
      </c>
      <c r="K739" s="48" t="s">
        <v>998</v>
      </c>
      <c r="L739" s="34" t="n">
        <v>511.5</v>
      </c>
      <c r="M739" s="41"/>
      <c r="N739" s="41"/>
      <c r="O739" s="41"/>
    </row>
    <row r="740" s="42" customFormat="true" ht="78.75" hidden="false" customHeight="false" outlineLevel="0" collapsed="false">
      <c r="A740" s="28" t="n">
        <v>734</v>
      </c>
      <c r="B740" s="54" t="n">
        <v>271277000054</v>
      </c>
      <c r="C740" s="44" t="s">
        <v>1039</v>
      </c>
      <c r="D740" s="44" t="s">
        <v>1039</v>
      </c>
      <c r="E740" s="45" t="s">
        <v>15</v>
      </c>
      <c r="F740" s="46" t="n">
        <v>2017</v>
      </c>
      <c r="G740" s="46" t="s">
        <v>484</v>
      </c>
      <c r="H740" s="49" t="n">
        <v>0.022</v>
      </c>
      <c r="I740" s="47" t="s">
        <v>15</v>
      </c>
      <c r="J740" s="47" t="s">
        <v>91</v>
      </c>
      <c r="K740" s="48" t="s">
        <v>998</v>
      </c>
      <c r="L740" s="34" t="n">
        <v>363</v>
      </c>
      <c r="M740" s="41"/>
      <c r="N740" s="41"/>
      <c r="O740" s="41"/>
    </row>
    <row r="741" s="42" customFormat="true" ht="31.5" hidden="false" customHeight="false" outlineLevel="0" collapsed="false">
      <c r="A741" s="28" t="n">
        <v>735</v>
      </c>
      <c r="B741" s="54" t="n">
        <v>271277100015</v>
      </c>
      <c r="C741" s="44" t="s">
        <v>1040</v>
      </c>
      <c r="D741" s="44" t="s">
        <v>1040</v>
      </c>
      <c r="E741" s="45" t="s">
        <v>15</v>
      </c>
      <c r="F741" s="46" t="n">
        <v>2017</v>
      </c>
      <c r="G741" s="46" t="s">
        <v>484</v>
      </c>
      <c r="H741" s="49" t="n">
        <v>1.5657</v>
      </c>
      <c r="I741" s="47" t="s">
        <v>15</v>
      </c>
      <c r="J741" s="47" t="s">
        <v>91</v>
      </c>
      <c r="K741" s="48" t="s">
        <v>998</v>
      </c>
      <c r="L741" s="34" t="n">
        <v>47846.0655059521</v>
      </c>
      <c r="M741" s="41"/>
      <c r="N741" s="41"/>
      <c r="O741" s="41"/>
    </row>
    <row r="742" s="42" customFormat="true" ht="31.5" hidden="false" customHeight="false" outlineLevel="0" collapsed="false">
      <c r="A742" s="28" t="n">
        <v>736</v>
      </c>
      <c r="B742" s="54" t="n">
        <v>271277100015</v>
      </c>
      <c r="C742" s="44" t="s">
        <v>1040</v>
      </c>
      <c r="D742" s="44" t="s">
        <v>1040</v>
      </c>
      <c r="E742" s="45" t="s">
        <v>15</v>
      </c>
      <c r="F742" s="46" t="n">
        <v>2017</v>
      </c>
      <c r="G742" s="46" t="s">
        <v>484</v>
      </c>
      <c r="H742" s="58" t="n">
        <v>0.005299</v>
      </c>
      <c r="I742" s="47" t="s">
        <v>15</v>
      </c>
      <c r="J742" s="47" t="s">
        <v>91</v>
      </c>
      <c r="K742" s="48" t="s">
        <v>998</v>
      </c>
      <c r="L742" s="34" t="n">
        <v>161.93159929864</v>
      </c>
      <c r="M742" s="53"/>
      <c r="N742" s="41"/>
      <c r="O742" s="41"/>
    </row>
    <row r="743" s="42" customFormat="true" ht="31.5" hidden="false" customHeight="false" outlineLevel="0" collapsed="false">
      <c r="A743" s="28" t="n">
        <v>737</v>
      </c>
      <c r="B743" s="54" t="n">
        <v>271350000017</v>
      </c>
      <c r="C743" s="44" t="s">
        <v>1041</v>
      </c>
      <c r="D743" s="44" t="s">
        <v>1041</v>
      </c>
      <c r="E743" s="45" t="s">
        <v>15</v>
      </c>
      <c r="F743" s="46" t="n">
        <v>2016</v>
      </c>
      <c r="G743" s="46" t="s">
        <v>484</v>
      </c>
      <c r="H743" s="49" t="n">
        <v>0.003</v>
      </c>
      <c r="I743" s="47" t="s">
        <v>15</v>
      </c>
      <c r="J743" s="47" t="s">
        <v>91</v>
      </c>
      <c r="K743" s="48" t="s">
        <v>998</v>
      </c>
      <c r="L743" s="34" t="n">
        <v>55.2704760686717</v>
      </c>
      <c r="M743" s="41"/>
      <c r="N743" s="41"/>
      <c r="O743" s="41"/>
    </row>
    <row r="744" s="42" customFormat="true" ht="31.5" hidden="false" customHeight="false" outlineLevel="0" collapsed="false">
      <c r="A744" s="28" t="n">
        <v>738</v>
      </c>
      <c r="B744" s="54" t="n">
        <v>271481000781</v>
      </c>
      <c r="C744" s="44" t="s">
        <v>1042</v>
      </c>
      <c r="D744" s="44" t="s">
        <v>1042</v>
      </c>
      <c r="E744" s="45" t="s">
        <v>15</v>
      </c>
      <c r="F744" s="46" t="n">
        <v>2005</v>
      </c>
      <c r="G744" s="46" t="s">
        <v>27</v>
      </c>
      <c r="H744" s="46" t="n">
        <v>48</v>
      </c>
      <c r="I744" s="47" t="s">
        <v>15</v>
      </c>
      <c r="J744" s="47" t="s">
        <v>91</v>
      </c>
      <c r="K744" s="48" t="s">
        <v>998</v>
      </c>
      <c r="L744" s="34" t="n">
        <v>155.59785057135</v>
      </c>
      <c r="M744" s="41"/>
      <c r="N744" s="41"/>
      <c r="O744" s="41"/>
    </row>
    <row r="745" s="42" customFormat="true" ht="63" hidden="false" customHeight="false" outlineLevel="0" collapsed="false">
      <c r="A745" s="28" t="n">
        <v>739</v>
      </c>
      <c r="B745" s="54" t="n">
        <v>271481001186</v>
      </c>
      <c r="C745" s="44" t="s">
        <v>1043</v>
      </c>
      <c r="D745" s="44" t="s">
        <v>1043</v>
      </c>
      <c r="E745" s="45" t="s">
        <v>23</v>
      </c>
      <c r="F745" s="46" t="n">
        <v>2021</v>
      </c>
      <c r="G745" s="46" t="s">
        <v>27</v>
      </c>
      <c r="H745" s="46" t="n">
        <v>142</v>
      </c>
      <c r="I745" s="47" t="s">
        <v>15</v>
      </c>
      <c r="J745" s="47" t="s">
        <v>1044</v>
      </c>
      <c r="K745" s="48" t="s">
        <v>998</v>
      </c>
      <c r="L745" s="34" t="n">
        <v>4600.74888</v>
      </c>
      <c r="M745" s="41"/>
      <c r="N745" s="41"/>
      <c r="O745" s="41"/>
    </row>
    <row r="746" s="42" customFormat="true" ht="63" hidden="false" customHeight="false" outlineLevel="0" collapsed="false">
      <c r="A746" s="28" t="n">
        <v>740</v>
      </c>
      <c r="B746" s="54" t="n">
        <v>271523000008</v>
      </c>
      <c r="C746" s="44" t="s">
        <v>1045</v>
      </c>
      <c r="D746" s="44" t="s">
        <v>1045</v>
      </c>
      <c r="E746" s="45" t="s">
        <v>15</v>
      </c>
      <c r="F746" s="46" t="n">
        <v>2005</v>
      </c>
      <c r="G746" s="46" t="s">
        <v>484</v>
      </c>
      <c r="H746" s="49" t="n">
        <v>0.039</v>
      </c>
      <c r="I746" s="47" t="s">
        <v>15</v>
      </c>
      <c r="J746" s="47" t="s">
        <v>91</v>
      </c>
      <c r="K746" s="48" t="s">
        <v>998</v>
      </c>
      <c r="L746" s="34" t="n">
        <v>643.5</v>
      </c>
      <c r="M746" s="41"/>
      <c r="N746" s="41"/>
      <c r="O746" s="41"/>
    </row>
    <row r="747" s="42" customFormat="true" ht="31.5" hidden="false" customHeight="false" outlineLevel="0" collapsed="false">
      <c r="A747" s="28" t="n">
        <v>741</v>
      </c>
      <c r="B747" s="54" t="n">
        <v>271581000039</v>
      </c>
      <c r="C747" s="44" t="s">
        <v>1046</v>
      </c>
      <c r="D747" s="44" t="s">
        <v>1046</v>
      </c>
      <c r="E747" s="45" t="s">
        <v>15</v>
      </c>
      <c r="F747" s="46" t="n">
        <v>2005</v>
      </c>
      <c r="G747" s="46" t="s">
        <v>484</v>
      </c>
      <c r="H747" s="49" t="n">
        <v>0.672</v>
      </c>
      <c r="I747" s="47" t="s">
        <v>15</v>
      </c>
      <c r="J747" s="47" t="s">
        <v>91</v>
      </c>
      <c r="K747" s="48" t="s">
        <v>998</v>
      </c>
      <c r="L747" s="34" t="n">
        <v>11088</v>
      </c>
      <c r="M747" s="41"/>
      <c r="N747" s="41"/>
      <c r="O747" s="41"/>
    </row>
    <row r="748" s="42" customFormat="true" ht="31.5" hidden="false" customHeight="false" outlineLevel="0" collapsed="false">
      <c r="A748" s="28" t="n">
        <v>742</v>
      </c>
      <c r="B748" s="54" t="n">
        <v>271581000134</v>
      </c>
      <c r="C748" s="44" t="s">
        <v>1047</v>
      </c>
      <c r="D748" s="44" t="s">
        <v>1047</v>
      </c>
      <c r="E748" s="45" t="s">
        <v>15</v>
      </c>
      <c r="F748" s="46" t="n">
        <v>2005</v>
      </c>
      <c r="G748" s="46" t="s">
        <v>484</v>
      </c>
      <c r="H748" s="49" t="n">
        <v>4.098</v>
      </c>
      <c r="I748" s="47" t="s">
        <v>15</v>
      </c>
      <c r="J748" s="47" t="s">
        <v>91</v>
      </c>
      <c r="K748" s="48" t="s">
        <v>998</v>
      </c>
      <c r="L748" s="34" t="n">
        <v>67617</v>
      </c>
      <c r="M748" s="41"/>
      <c r="N748" s="41"/>
      <c r="O748" s="41"/>
    </row>
    <row r="749" s="42" customFormat="true" ht="47.25" hidden="false" customHeight="false" outlineLevel="0" collapsed="false">
      <c r="A749" s="28" t="n">
        <v>743</v>
      </c>
      <c r="B749" s="54" t="n">
        <v>271661500180</v>
      </c>
      <c r="C749" s="44" t="s">
        <v>1048</v>
      </c>
      <c r="D749" s="44" t="s">
        <v>1048</v>
      </c>
      <c r="E749" s="45" t="s">
        <v>15</v>
      </c>
      <c r="F749" s="46" t="n">
        <v>2004</v>
      </c>
      <c r="G749" s="46" t="s">
        <v>27</v>
      </c>
      <c r="H749" s="46" t="n">
        <v>3</v>
      </c>
      <c r="I749" s="47" t="s">
        <v>15</v>
      </c>
      <c r="J749" s="47" t="s">
        <v>91</v>
      </c>
      <c r="K749" s="48" t="s">
        <v>998</v>
      </c>
      <c r="L749" s="34" t="n">
        <v>42272.6059934848</v>
      </c>
      <c r="M749" s="41"/>
      <c r="N749" s="41"/>
      <c r="O749" s="41"/>
    </row>
    <row r="750" s="42" customFormat="true" ht="47.25" hidden="false" customHeight="false" outlineLevel="0" collapsed="false">
      <c r="A750" s="28" t="n">
        <v>744</v>
      </c>
      <c r="B750" s="54" t="n">
        <v>271661500181</v>
      </c>
      <c r="C750" s="44" t="s">
        <v>1049</v>
      </c>
      <c r="D750" s="44" t="s">
        <v>1049</v>
      </c>
      <c r="E750" s="45" t="s">
        <v>15</v>
      </c>
      <c r="F750" s="46" t="n">
        <v>2004</v>
      </c>
      <c r="G750" s="46" t="s">
        <v>27</v>
      </c>
      <c r="H750" s="46" t="n">
        <v>2</v>
      </c>
      <c r="I750" s="47" t="s">
        <v>15</v>
      </c>
      <c r="J750" s="47" t="s">
        <v>91</v>
      </c>
      <c r="K750" s="48" t="s">
        <v>998</v>
      </c>
      <c r="L750" s="34" t="n">
        <v>22496.9034630019</v>
      </c>
      <c r="M750" s="41"/>
      <c r="N750" s="41"/>
      <c r="O750" s="41"/>
    </row>
    <row r="751" s="42" customFormat="true" ht="63" hidden="false" customHeight="false" outlineLevel="0" collapsed="false">
      <c r="A751" s="28" t="n">
        <v>745</v>
      </c>
      <c r="B751" s="54" t="n">
        <v>271661500203</v>
      </c>
      <c r="C751" s="44" t="s">
        <v>99</v>
      </c>
      <c r="D751" s="44" t="s">
        <v>99</v>
      </c>
      <c r="E751" s="45" t="s">
        <v>15</v>
      </c>
      <c r="F751" s="46" t="n">
        <v>2005</v>
      </c>
      <c r="G751" s="46" t="s">
        <v>27</v>
      </c>
      <c r="H751" s="46" t="n">
        <v>4</v>
      </c>
      <c r="I751" s="47" t="s">
        <v>15</v>
      </c>
      <c r="J751" s="47" t="s">
        <v>91</v>
      </c>
      <c r="K751" s="48" t="s">
        <v>998</v>
      </c>
      <c r="L751" s="34" t="n">
        <v>3385.79045557024</v>
      </c>
      <c r="M751" s="41"/>
      <c r="N751" s="41"/>
      <c r="O751" s="41"/>
    </row>
    <row r="752" s="42" customFormat="true" ht="78.75" hidden="false" customHeight="false" outlineLevel="0" collapsed="false">
      <c r="A752" s="28" t="n">
        <v>746</v>
      </c>
      <c r="B752" s="54" t="n">
        <v>271662200206</v>
      </c>
      <c r="C752" s="44" t="s">
        <v>1050</v>
      </c>
      <c r="D752" s="44" t="s">
        <v>1050</v>
      </c>
      <c r="E752" s="45" t="s">
        <v>15</v>
      </c>
      <c r="F752" s="46" t="n">
        <v>2005</v>
      </c>
      <c r="G752" s="46" t="s">
        <v>27</v>
      </c>
      <c r="H752" s="46" t="n">
        <v>3</v>
      </c>
      <c r="I752" s="47" t="s">
        <v>15</v>
      </c>
      <c r="J752" s="47" t="s">
        <v>91</v>
      </c>
      <c r="K752" s="48" t="s">
        <v>998</v>
      </c>
      <c r="L752" s="34" t="n">
        <v>34059.9808331529</v>
      </c>
      <c r="M752" s="41"/>
      <c r="N752" s="41"/>
      <c r="O752" s="41"/>
    </row>
    <row r="753" s="42" customFormat="true" ht="31.5" hidden="false" customHeight="false" outlineLevel="0" collapsed="false">
      <c r="A753" s="28" t="n">
        <v>747</v>
      </c>
      <c r="B753" s="54" t="n">
        <v>271662300154</v>
      </c>
      <c r="C753" s="44" t="s">
        <v>606</v>
      </c>
      <c r="D753" s="44" t="s">
        <v>606</v>
      </c>
      <c r="E753" s="45" t="s">
        <v>23</v>
      </c>
      <c r="F753" s="46" t="n">
        <v>1994</v>
      </c>
      <c r="G753" s="46" t="s">
        <v>27</v>
      </c>
      <c r="H753" s="46" t="n">
        <v>8</v>
      </c>
      <c r="I753" s="47" t="s">
        <v>23</v>
      </c>
      <c r="J753" s="47" t="s">
        <v>617</v>
      </c>
      <c r="K753" s="48" t="s">
        <v>998</v>
      </c>
      <c r="L753" s="34" t="n">
        <v>257.3791488</v>
      </c>
      <c r="M753" s="41"/>
      <c r="N753" s="41"/>
      <c r="O753" s="41"/>
    </row>
    <row r="754" s="42" customFormat="true" ht="31.5" hidden="false" customHeight="false" outlineLevel="0" collapsed="false">
      <c r="A754" s="28" t="n">
        <v>748</v>
      </c>
      <c r="B754" s="54" t="n">
        <v>271662300352</v>
      </c>
      <c r="C754" s="44" t="s">
        <v>1051</v>
      </c>
      <c r="D754" s="44" t="s">
        <v>1051</v>
      </c>
      <c r="E754" s="45" t="s">
        <v>23</v>
      </c>
      <c r="F754" s="46" t="n">
        <v>2001</v>
      </c>
      <c r="G754" s="46" t="s">
        <v>27</v>
      </c>
      <c r="H754" s="46" t="n">
        <v>2</v>
      </c>
      <c r="I754" s="47" t="s">
        <v>15</v>
      </c>
      <c r="J754" s="47" t="s">
        <v>1052</v>
      </c>
      <c r="K754" s="48" t="s">
        <v>998</v>
      </c>
      <c r="L754" s="34" t="n">
        <v>310.07205909636</v>
      </c>
      <c r="M754" s="41"/>
      <c r="N754" s="41"/>
      <c r="O754" s="41"/>
    </row>
    <row r="755" s="42" customFormat="true" ht="78.75" hidden="false" customHeight="false" outlineLevel="0" collapsed="false">
      <c r="A755" s="28" t="n">
        <v>749</v>
      </c>
      <c r="B755" s="54" t="n">
        <v>271662300353</v>
      </c>
      <c r="C755" s="44" t="s">
        <v>1053</v>
      </c>
      <c r="D755" s="44" t="s">
        <v>1053</v>
      </c>
      <c r="E755" s="45" t="s">
        <v>23</v>
      </c>
      <c r="F755" s="46" t="n">
        <v>2003</v>
      </c>
      <c r="G755" s="46" t="s">
        <v>27</v>
      </c>
      <c r="H755" s="46" t="n">
        <v>2</v>
      </c>
      <c r="I755" s="47" t="s">
        <v>15</v>
      </c>
      <c r="J755" s="47" t="s">
        <v>1054</v>
      </c>
      <c r="K755" s="48" t="s">
        <v>998</v>
      </c>
      <c r="L755" s="34" t="n">
        <v>368.425347099597</v>
      </c>
      <c r="M755" s="41"/>
      <c r="N755" s="41"/>
      <c r="O755" s="41"/>
    </row>
    <row r="756" s="42" customFormat="true" ht="31.5" hidden="false" customHeight="false" outlineLevel="0" collapsed="false">
      <c r="A756" s="28" t="n">
        <v>750</v>
      </c>
      <c r="B756" s="54" t="n">
        <v>271662300355</v>
      </c>
      <c r="C756" s="44" t="s">
        <v>104</v>
      </c>
      <c r="D756" s="44" t="s">
        <v>104</v>
      </c>
      <c r="E756" s="45" t="s">
        <v>23</v>
      </c>
      <c r="F756" s="46" t="n">
        <v>2003</v>
      </c>
      <c r="G756" s="46" t="s">
        <v>27</v>
      </c>
      <c r="H756" s="46" t="n">
        <v>4</v>
      </c>
      <c r="I756" s="47" t="s">
        <v>15</v>
      </c>
      <c r="J756" s="47" t="s">
        <v>1052</v>
      </c>
      <c r="K756" s="48" t="s">
        <v>998</v>
      </c>
      <c r="L756" s="34" t="n">
        <v>136.316146721894</v>
      </c>
      <c r="M756" s="41"/>
      <c r="N756" s="41"/>
      <c r="O756" s="41"/>
    </row>
    <row r="757" s="42" customFormat="true" ht="31.5" hidden="false" customHeight="false" outlineLevel="0" collapsed="false">
      <c r="A757" s="28" t="n">
        <v>751</v>
      </c>
      <c r="B757" s="54" t="n">
        <v>271662300358</v>
      </c>
      <c r="C757" s="44" t="s">
        <v>1055</v>
      </c>
      <c r="D757" s="44" t="s">
        <v>1055</v>
      </c>
      <c r="E757" s="45" t="s">
        <v>23</v>
      </c>
      <c r="F757" s="46" t="n">
        <v>2003</v>
      </c>
      <c r="G757" s="46" t="s">
        <v>27</v>
      </c>
      <c r="H757" s="46" t="n">
        <v>3</v>
      </c>
      <c r="I757" s="47" t="s">
        <v>15</v>
      </c>
      <c r="J757" s="47" t="s">
        <v>1052</v>
      </c>
      <c r="K757" s="48" t="s">
        <v>998</v>
      </c>
      <c r="L757" s="34" t="n">
        <v>1895.1641343256</v>
      </c>
      <c r="M757" s="41"/>
      <c r="N757" s="41"/>
      <c r="O757" s="41"/>
    </row>
    <row r="758" s="42" customFormat="true" ht="31.5" hidden="false" customHeight="false" outlineLevel="0" collapsed="false">
      <c r="A758" s="28" t="n">
        <v>752</v>
      </c>
      <c r="B758" s="54" t="n">
        <v>271662300359</v>
      </c>
      <c r="C758" s="44" t="s">
        <v>1056</v>
      </c>
      <c r="D758" s="44" t="s">
        <v>1056</v>
      </c>
      <c r="E758" s="45" t="s">
        <v>23</v>
      </c>
      <c r="F758" s="46" t="n">
        <v>2003</v>
      </c>
      <c r="G758" s="46" t="s">
        <v>27</v>
      </c>
      <c r="H758" s="46" t="n">
        <v>1</v>
      </c>
      <c r="I758" s="47" t="s">
        <v>15</v>
      </c>
      <c r="J758" s="47" t="s">
        <v>1052</v>
      </c>
      <c r="K758" s="48" t="s">
        <v>998</v>
      </c>
      <c r="L758" s="34" t="n">
        <v>50.888672156</v>
      </c>
      <c r="M758" s="41"/>
      <c r="N758" s="41"/>
      <c r="O758" s="41"/>
    </row>
    <row r="759" s="42" customFormat="true" ht="31.5" hidden="false" customHeight="false" outlineLevel="0" collapsed="false">
      <c r="A759" s="28" t="n">
        <v>753</v>
      </c>
      <c r="B759" s="54" t="n">
        <v>271662300369</v>
      </c>
      <c r="C759" s="44" t="s">
        <v>1057</v>
      </c>
      <c r="D759" s="44" t="s">
        <v>1057</v>
      </c>
      <c r="E759" s="45" t="s">
        <v>23</v>
      </c>
      <c r="F759" s="46" t="n">
        <v>2003</v>
      </c>
      <c r="G759" s="46" t="s">
        <v>27</v>
      </c>
      <c r="H759" s="46" t="n">
        <v>2</v>
      </c>
      <c r="I759" s="47" t="s">
        <v>23</v>
      </c>
      <c r="J759" s="47" t="s">
        <v>617</v>
      </c>
      <c r="K759" s="48" t="s">
        <v>998</v>
      </c>
      <c r="L759" s="34" t="n">
        <v>5105.75972088</v>
      </c>
      <c r="M759" s="41"/>
      <c r="N759" s="41"/>
      <c r="O759" s="41"/>
    </row>
    <row r="760" s="42" customFormat="true" ht="31.5" hidden="false" customHeight="false" outlineLevel="0" collapsed="false">
      <c r="A760" s="28" t="n">
        <v>754</v>
      </c>
      <c r="B760" s="54" t="n">
        <v>271662300371</v>
      </c>
      <c r="C760" s="44" t="s">
        <v>1058</v>
      </c>
      <c r="D760" s="44" t="s">
        <v>1058</v>
      </c>
      <c r="E760" s="45" t="s">
        <v>23</v>
      </c>
      <c r="F760" s="46" t="n">
        <v>2003</v>
      </c>
      <c r="G760" s="46" t="s">
        <v>27</v>
      </c>
      <c r="H760" s="46" t="n">
        <v>1</v>
      </c>
      <c r="I760" s="47" t="s">
        <v>23</v>
      </c>
      <c r="J760" s="47" t="s">
        <v>617</v>
      </c>
      <c r="K760" s="48" t="s">
        <v>998</v>
      </c>
      <c r="L760" s="34" t="n">
        <v>46681.3041302112</v>
      </c>
      <c r="M760" s="41"/>
      <c r="N760" s="41"/>
      <c r="O760" s="41"/>
    </row>
    <row r="761" s="42" customFormat="true" ht="31.5" hidden="false" customHeight="false" outlineLevel="0" collapsed="false">
      <c r="A761" s="28" t="n">
        <v>755</v>
      </c>
      <c r="B761" s="54" t="n">
        <v>271662300375</v>
      </c>
      <c r="C761" s="44" t="s">
        <v>1059</v>
      </c>
      <c r="D761" s="44" t="s">
        <v>1059</v>
      </c>
      <c r="E761" s="45" t="s">
        <v>15</v>
      </c>
      <c r="F761" s="46" t="n">
        <v>2005</v>
      </c>
      <c r="G761" s="46" t="s">
        <v>27</v>
      </c>
      <c r="H761" s="46" t="n">
        <v>1</v>
      </c>
      <c r="I761" s="47" t="s">
        <v>23</v>
      </c>
      <c r="J761" s="47" t="s">
        <v>91</v>
      </c>
      <c r="K761" s="48" t="s">
        <v>998</v>
      </c>
      <c r="L761" s="34" t="n">
        <v>1044.3433889768</v>
      </c>
      <c r="M761" s="41"/>
      <c r="N761" s="41"/>
      <c r="O761" s="41"/>
    </row>
    <row r="762" s="42" customFormat="true" ht="31.5" hidden="false" customHeight="false" outlineLevel="0" collapsed="false">
      <c r="A762" s="28" t="n">
        <v>756</v>
      </c>
      <c r="B762" s="54" t="n">
        <v>271662300379</v>
      </c>
      <c r="C762" s="44" t="s">
        <v>1060</v>
      </c>
      <c r="D762" s="44" t="s">
        <v>1060</v>
      </c>
      <c r="E762" s="45" t="s">
        <v>23</v>
      </c>
      <c r="F762" s="46" t="n">
        <v>2003</v>
      </c>
      <c r="G762" s="46" t="s">
        <v>27</v>
      </c>
      <c r="H762" s="46" t="n">
        <v>1</v>
      </c>
      <c r="I762" s="47" t="s">
        <v>23</v>
      </c>
      <c r="J762" s="47" t="s">
        <v>617</v>
      </c>
      <c r="K762" s="48" t="s">
        <v>998</v>
      </c>
      <c r="L762" s="34" t="n">
        <v>3099.9315778576</v>
      </c>
      <c r="M762" s="41"/>
      <c r="N762" s="41"/>
      <c r="O762" s="41"/>
    </row>
    <row r="763" s="42" customFormat="true" ht="31.5" hidden="false" customHeight="false" outlineLevel="0" collapsed="false">
      <c r="A763" s="28" t="n">
        <v>757</v>
      </c>
      <c r="B763" s="54" t="n">
        <v>271662300381</v>
      </c>
      <c r="C763" s="44" t="s">
        <v>1061</v>
      </c>
      <c r="D763" s="44" t="s">
        <v>1061</v>
      </c>
      <c r="E763" s="45" t="s">
        <v>23</v>
      </c>
      <c r="F763" s="46" t="n">
        <v>2005</v>
      </c>
      <c r="G763" s="46" t="s">
        <v>27</v>
      </c>
      <c r="H763" s="46" t="n">
        <v>2</v>
      </c>
      <c r="I763" s="47" t="s">
        <v>23</v>
      </c>
      <c r="J763" s="47" t="s">
        <v>617</v>
      </c>
      <c r="K763" s="48" t="s">
        <v>998</v>
      </c>
      <c r="L763" s="34" t="n">
        <v>8232.54016244177</v>
      </c>
      <c r="M763" s="41"/>
      <c r="N763" s="41"/>
      <c r="O763" s="41"/>
    </row>
    <row r="764" s="42" customFormat="true" ht="31.5" hidden="false" customHeight="false" outlineLevel="0" collapsed="false">
      <c r="A764" s="28" t="n">
        <v>758</v>
      </c>
      <c r="B764" s="54" t="n">
        <v>271662300392</v>
      </c>
      <c r="C764" s="44" t="s">
        <v>1062</v>
      </c>
      <c r="D764" s="44" t="s">
        <v>1062</v>
      </c>
      <c r="E764" s="45" t="s">
        <v>23</v>
      </c>
      <c r="F764" s="46" t="n">
        <v>2003</v>
      </c>
      <c r="G764" s="46" t="s">
        <v>27</v>
      </c>
      <c r="H764" s="46" t="n">
        <v>10</v>
      </c>
      <c r="I764" s="47" t="s">
        <v>23</v>
      </c>
      <c r="J764" s="47" t="s">
        <v>617</v>
      </c>
      <c r="K764" s="48" t="s">
        <v>998</v>
      </c>
      <c r="L764" s="34" t="n">
        <v>461728.106082569</v>
      </c>
      <c r="M764" s="41"/>
      <c r="N764" s="41"/>
      <c r="O764" s="41"/>
    </row>
    <row r="765" s="42" customFormat="true" ht="31.5" hidden="false" customHeight="false" outlineLevel="0" collapsed="false">
      <c r="A765" s="28" t="n">
        <v>759</v>
      </c>
      <c r="B765" s="54" t="n">
        <v>271662300393</v>
      </c>
      <c r="C765" s="44" t="s">
        <v>1063</v>
      </c>
      <c r="D765" s="44" t="s">
        <v>1063</v>
      </c>
      <c r="E765" s="45" t="s">
        <v>23</v>
      </c>
      <c r="F765" s="46" t="n">
        <v>2003</v>
      </c>
      <c r="G765" s="46" t="s">
        <v>27</v>
      </c>
      <c r="H765" s="46" t="n">
        <v>4</v>
      </c>
      <c r="I765" s="47" t="s">
        <v>23</v>
      </c>
      <c r="J765" s="47" t="s">
        <v>617</v>
      </c>
      <c r="K765" s="48" t="s">
        <v>998</v>
      </c>
      <c r="L765" s="34" t="n">
        <v>15317.2912287152</v>
      </c>
      <c r="M765" s="41"/>
      <c r="N765" s="41"/>
      <c r="O765" s="41"/>
    </row>
    <row r="766" s="42" customFormat="true" ht="31.5" hidden="false" customHeight="false" outlineLevel="0" collapsed="false">
      <c r="A766" s="28" t="n">
        <v>760</v>
      </c>
      <c r="B766" s="54" t="n">
        <v>271662300394</v>
      </c>
      <c r="C766" s="44" t="s">
        <v>1064</v>
      </c>
      <c r="D766" s="44" t="s">
        <v>1064</v>
      </c>
      <c r="E766" s="45" t="s">
        <v>15</v>
      </c>
      <c r="F766" s="46" t="n">
        <v>2003</v>
      </c>
      <c r="G766" s="46" t="s">
        <v>27</v>
      </c>
      <c r="H766" s="46" t="n">
        <v>2</v>
      </c>
      <c r="I766" s="47" t="s">
        <v>23</v>
      </c>
      <c r="J766" s="47" t="s">
        <v>91</v>
      </c>
      <c r="K766" s="48" t="s">
        <v>998</v>
      </c>
      <c r="L766" s="34" t="n">
        <v>7639.06213298649</v>
      </c>
      <c r="M766" s="41"/>
      <c r="N766" s="41"/>
      <c r="O766" s="41"/>
    </row>
    <row r="767" s="42" customFormat="true" ht="31.5" hidden="false" customHeight="false" outlineLevel="0" collapsed="false">
      <c r="A767" s="28" t="n">
        <v>761</v>
      </c>
      <c r="B767" s="54" t="n">
        <v>271662300398</v>
      </c>
      <c r="C767" s="44" t="s">
        <v>1065</v>
      </c>
      <c r="D767" s="44" t="s">
        <v>1065</v>
      </c>
      <c r="E767" s="45" t="s">
        <v>15</v>
      </c>
      <c r="F767" s="46" t="n">
        <v>2005</v>
      </c>
      <c r="G767" s="46" t="s">
        <v>27</v>
      </c>
      <c r="H767" s="46" t="n">
        <v>3</v>
      </c>
      <c r="I767" s="47" t="s">
        <v>23</v>
      </c>
      <c r="J767" s="47" t="s">
        <v>91</v>
      </c>
      <c r="K767" s="48" t="s">
        <v>998</v>
      </c>
      <c r="L767" s="34" t="n">
        <v>6132.7256674156</v>
      </c>
      <c r="M767" s="41"/>
      <c r="N767" s="41"/>
      <c r="O767" s="41"/>
    </row>
    <row r="768" s="42" customFormat="true" ht="31.5" hidden="false" customHeight="false" outlineLevel="0" collapsed="false">
      <c r="A768" s="28" t="n">
        <v>762</v>
      </c>
      <c r="B768" s="54" t="n">
        <v>271662300401</v>
      </c>
      <c r="C768" s="44" t="s">
        <v>1066</v>
      </c>
      <c r="D768" s="44" t="s">
        <v>1066</v>
      </c>
      <c r="E768" s="45" t="s">
        <v>15</v>
      </c>
      <c r="F768" s="46" t="n">
        <v>2005</v>
      </c>
      <c r="G768" s="46" t="s">
        <v>27</v>
      </c>
      <c r="H768" s="46" t="n">
        <v>2</v>
      </c>
      <c r="I768" s="47" t="s">
        <v>23</v>
      </c>
      <c r="J768" s="47" t="s">
        <v>91</v>
      </c>
      <c r="K768" s="48" t="s">
        <v>998</v>
      </c>
      <c r="L768" s="34" t="n">
        <v>2886.82160724672</v>
      </c>
      <c r="M768" s="41"/>
      <c r="N768" s="41"/>
      <c r="O768" s="41"/>
    </row>
    <row r="769" s="42" customFormat="true" ht="31.5" hidden="false" customHeight="false" outlineLevel="0" collapsed="false">
      <c r="A769" s="28" t="n">
        <v>763</v>
      </c>
      <c r="B769" s="54" t="n">
        <v>271662300402</v>
      </c>
      <c r="C769" s="44" t="s">
        <v>1067</v>
      </c>
      <c r="D769" s="44" t="s">
        <v>1067</v>
      </c>
      <c r="E769" s="45" t="s">
        <v>23</v>
      </c>
      <c r="F769" s="46" t="n">
        <v>2003</v>
      </c>
      <c r="G769" s="46" t="s">
        <v>27</v>
      </c>
      <c r="H769" s="46" t="n">
        <v>4</v>
      </c>
      <c r="I769" s="47" t="s">
        <v>23</v>
      </c>
      <c r="J769" s="47" t="s">
        <v>617</v>
      </c>
      <c r="K769" s="48" t="s">
        <v>998</v>
      </c>
      <c r="L769" s="34" t="n">
        <v>2571.42967734694</v>
      </c>
      <c r="M769" s="41"/>
      <c r="N769" s="41"/>
      <c r="O769" s="41"/>
    </row>
    <row r="770" s="42" customFormat="true" ht="47.25" hidden="false" customHeight="false" outlineLevel="0" collapsed="false">
      <c r="A770" s="28" t="n">
        <v>764</v>
      </c>
      <c r="B770" s="54" t="n">
        <v>271662300429</v>
      </c>
      <c r="C770" s="44" t="s">
        <v>1068</v>
      </c>
      <c r="D770" s="44" t="s">
        <v>1068</v>
      </c>
      <c r="E770" s="45" t="s">
        <v>15</v>
      </c>
      <c r="F770" s="46" t="n">
        <v>2004</v>
      </c>
      <c r="G770" s="46" t="s">
        <v>27</v>
      </c>
      <c r="H770" s="46" t="n">
        <v>6</v>
      </c>
      <c r="I770" s="47" t="s">
        <v>15</v>
      </c>
      <c r="J770" s="47" t="s">
        <v>91</v>
      </c>
      <c r="K770" s="48" t="s">
        <v>998</v>
      </c>
      <c r="L770" s="34" t="n">
        <v>1625.61967317164</v>
      </c>
      <c r="M770" s="41"/>
      <c r="N770" s="41"/>
      <c r="O770" s="41"/>
    </row>
    <row r="771" s="42" customFormat="true" ht="47.25" hidden="false" customHeight="false" outlineLevel="0" collapsed="false">
      <c r="A771" s="28" t="n">
        <v>765</v>
      </c>
      <c r="B771" s="54" t="n">
        <v>271662300430</v>
      </c>
      <c r="C771" s="44" t="s">
        <v>1069</v>
      </c>
      <c r="D771" s="44" t="s">
        <v>1069</v>
      </c>
      <c r="E771" s="45" t="s">
        <v>23</v>
      </c>
      <c r="F771" s="46" t="n">
        <v>2006</v>
      </c>
      <c r="G771" s="46" t="s">
        <v>27</v>
      </c>
      <c r="H771" s="46" t="n">
        <v>5</v>
      </c>
      <c r="I771" s="47" t="s">
        <v>15</v>
      </c>
      <c r="J771" s="47" t="s">
        <v>1070</v>
      </c>
      <c r="K771" s="48" t="s">
        <v>998</v>
      </c>
      <c r="L771" s="34" t="n">
        <v>1104.65356914788</v>
      </c>
      <c r="M771" s="41"/>
      <c r="N771" s="41"/>
      <c r="O771" s="41"/>
    </row>
    <row r="772" s="42" customFormat="true" ht="47.25" hidden="false" customHeight="false" outlineLevel="0" collapsed="false">
      <c r="A772" s="28" t="n">
        <v>766</v>
      </c>
      <c r="B772" s="54" t="n">
        <v>271662300431</v>
      </c>
      <c r="C772" s="44" t="s">
        <v>1071</v>
      </c>
      <c r="D772" s="44" t="s">
        <v>1071</v>
      </c>
      <c r="E772" s="45" t="s">
        <v>15</v>
      </c>
      <c r="F772" s="46" t="n">
        <v>2004</v>
      </c>
      <c r="G772" s="46" t="s">
        <v>27</v>
      </c>
      <c r="H772" s="46" t="n">
        <v>6</v>
      </c>
      <c r="I772" s="47" t="s">
        <v>15</v>
      </c>
      <c r="J772" s="47" t="s">
        <v>91</v>
      </c>
      <c r="K772" s="48" t="s">
        <v>998</v>
      </c>
      <c r="L772" s="34" t="n">
        <v>1526.70579099528</v>
      </c>
      <c r="M772" s="41"/>
      <c r="N772" s="41"/>
      <c r="O772" s="41"/>
    </row>
    <row r="773" s="42" customFormat="true" ht="47.25" hidden="false" customHeight="false" outlineLevel="0" collapsed="false">
      <c r="A773" s="28" t="n">
        <v>767</v>
      </c>
      <c r="B773" s="54" t="n">
        <v>271662300432</v>
      </c>
      <c r="C773" s="44" t="s">
        <v>1072</v>
      </c>
      <c r="D773" s="44" t="s">
        <v>1072</v>
      </c>
      <c r="E773" s="45" t="s">
        <v>15</v>
      </c>
      <c r="F773" s="46" t="n">
        <v>2004</v>
      </c>
      <c r="G773" s="46" t="s">
        <v>27</v>
      </c>
      <c r="H773" s="46" t="n">
        <v>8</v>
      </c>
      <c r="I773" s="47" t="s">
        <v>15</v>
      </c>
      <c r="J773" s="47" t="s">
        <v>91</v>
      </c>
      <c r="K773" s="48" t="s">
        <v>998</v>
      </c>
      <c r="L773" s="34" t="n">
        <v>1963.92004620544</v>
      </c>
      <c r="M773" s="41"/>
      <c r="N773" s="41"/>
      <c r="O773" s="41"/>
    </row>
    <row r="774" s="42" customFormat="true" ht="47.25" hidden="false" customHeight="false" outlineLevel="0" collapsed="false">
      <c r="A774" s="28" t="n">
        <v>768</v>
      </c>
      <c r="B774" s="54" t="n">
        <v>271662300433</v>
      </c>
      <c r="C774" s="44" t="s">
        <v>1073</v>
      </c>
      <c r="D774" s="44" t="s">
        <v>1073</v>
      </c>
      <c r="E774" s="45" t="s">
        <v>15</v>
      </c>
      <c r="F774" s="46" t="n">
        <v>2004</v>
      </c>
      <c r="G774" s="46" t="s">
        <v>27</v>
      </c>
      <c r="H774" s="46" t="n">
        <v>1</v>
      </c>
      <c r="I774" s="47" t="s">
        <v>15</v>
      </c>
      <c r="J774" s="47" t="s">
        <v>91</v>
      </c>
      <c r="K774" s="48" t="s">
        <v>998</v>
      </c>
      <c r="L774" s="34" t="n">
        <v>210.754950513106</v>
      </c>
      <c r="M774" s="41"/>
      <c r="N774" s="41"/>
      <c r="O774" s="41"/>
    </row>
    <row r="775" s="42" customFormat="true" ht="47.25" hidden="false" customHeight="false" outlineLevel="0" collapsed="false">
      <c r="A775" s="28" t="n">
        <v>769</v>
      </c>
      <c r="B775" s="54" t="n">
        <v>271662300437</v>
      </c>
      <c r="C775" s="44" t="s">
        <v>1074</v>
      </c>
      <c r="D775" s="44" t="s">
        <v>1074</v>
      </c>
      <c r="E775" s="45" t="s">
        <v>15</v>
      </c>
      <c r="F775" s="46" t="n">
        <v>2004</v>
      </c>
      <c r="G775" s="46" t="s">
        <v>27</v>
      </c>
      <c r="H775" s="46" t="n">
        <v>6</v>
      </c>
      <c r="I775" s="47" t="s">
        <v>15</v>
      </c>
      <c r="J775" s="47" t="s">
        <v>91</v>
      </c>
      <c r="K775" s="48" t="s">
        <v>998</v>
      </c>
      <c r="L775" s="34" t="n">
        <v>27292.4416630566</v>
      </c>
      <c r="M775" s="41"/>
      <c r="N775" s="41"/>
      <c r="O775" s="41"/>
    </row>
    <row r="776" s="42" customFormat="true" ht="47.25" hidden="false" customHeight="false" outlineLevel="0" collapsed="false">
      <c r="A776" s="28" t="n">
        <v>770</v>
      </c>
      <c r="B776" s="54" t="n">
        <v>271662300438</v>
      </c>
      <c r="C776" s="44" t="s">
        <v>1075</v>
      </c>
      <c r="D776" s="44" t="s">
        <v>1075</v>
      </c>
      <c r="E776" s="45" t="s">
        <v>15</v>
      </c>
      <c r="F776" s="46" t="n">
        <v>2006</v>
      </c>
      <c r="G776" s="46" t="s">
        <v>27</v>
      </c>
      <c r="H776" s="46" t="n">
        <v>1</v>
      </c>
      <c r="I776" s="47" t="s">
        <v>15</v>
      </c>
      <c r="J776" s="47" t="s">
        <v>91</v>
      </c>
      <c r="K776" s="48" t="s">
        <v>998</v>
      </c>
      <c r="L776" s="34" t="n">
        <v>3756.451000155</v>
      </c>
      <c r="M776" s="41"/>
      <c r="N776" s="41"/>
      <c r="O776" s="41"/>
    </row>
    <row r="777" s="42" customFormat="true" ht="47.25" hidden="false" customHeight="false" outlineLevel="0" collapsed="false">
      <c r="A777" s="28" t="n">
        <v>771</v>
      </c>
      <c r="B777" s="54" t="n">
        <v>271662300440</v>
      </c>
      <c r="C777" s="44" t="s">
        <v>1076</v>
      </c>
      <c r="D777" s="44" t="s">
        <v>1076</v>
      </c>
      <c r="E777" s="45" t="s">
        <v>15</v>
      </c>
      <c r="F777" s="46" t="n">
        <v>2004</v>
      </c>
      <c r="G777" s="46" t="s">
        <v>27</v>
      </c>
      <c r="H777" s="46" t="n">
        <v>1</v>
      </c>
      <c r="I777" s="47" t="s">
        <v>15</v>
      </c>
      <c r="J777" s="47" t="s">
        <v>91</v>
      </c>
      <c r="K777" s="48" t="s">
        <v>998</v>
      </c>
      <c r="L777" s="34" t="n">
        <v>2532.74063735384</v>
      </c>
      <c r="M777" s="41"/>
      <c r="N777" s="41"/>
      <c r="O777" s="41"/>
    </row>
    <row r="778" s="42" customFormat="true" ht="47.25" hidden="false" customHeight="false" outlineLevel="0" collapsed="false">
      <c r="A778" s="28" t="n">
        <v>772</v>
      </c>
      <c r="B778" s="54" t="n">
        <v>271662300442</v>
      </c>
      <c r="C778" s="44" t="s">
        <v>1077</v>
      </c>
      <c r="D778" s="44" t="s">
        <v>1077</v>
      </c>
      <c r="E778" s="45" t="s">
        <v>15</v>
      </c>
      <c r="F778" s="46" t="n">
        <v>2004</v>
      </c>
      <c r="G778" s="46" t="s">
        <v>27</v>
      </c>
      <c r="H778" s="46" t="n">
        <v>5</v>
      </c>
      <c r="I778" s="47" t="s">
        <v>15</v>
      </c>
      <c r="J778" s="47" t="s">
        <v>91</v>
      </c>
      <c r="K778" s="48" t="s">
        <v>998</v>
      </c>
      <c r="L778" s="34" t="n">
        <v>12888.099600759</v>
      </c>
      <c r="M778" s="41"/>
      <c r="N778" s="41"/>
      <c r="O778" s="41"/>
    </row>
    <row r="779" s="42" customFormat="true" ht="31.5" hidden="false" customHeight="false" outlineLevel="0" collapsed="false">
      <c r="A779" s="28" t="n">
        <v>773</v>
      </c>
      <c r="B779" s="54" t="n">
        <v>271662300496</v>
      </c>
      <c r="C779" s="44" t="s">
        <v>1078</v>
      </c>
      <c r="D779" s="44" t="s">
        <v>1078</v>
      </c>
      <c r="E779" s="45" t="s">
        <v>15</v>
      </c>
      <c r="F779" s="46" t="n">
        <v>2005</v>
      </c>
      <c r="G779" s="46" t="s">
        <v>27</v>
      </c>
      <c r="H779" s="46" t="n">
        <v>1</v>
      </c>
      <c r="I779" s="47" t="s">
        <v>15</v>
      </c>
      <c r="J779" s="47" t="s">
        <v>91</v>
      </c>
      <c r="K779" s="48" t="s">
        <v>998</v>
      </c>
      <c r="L779" s="34" t="n">
        <v>22337.3029683271</v>
      </c>
      <c r="M779" s="41"/>
      <c r="N779" s="41"/>
      <c r="O779" s="41"/>
    </row>
    <row r="780" s="42" customFormat="true" ht="78.75" hidden="false" customHeight="false" outlineLevel="0" collapsed="false">
      <c r="A780" s="28" t="n">
        <v>774</v>
      </c>
      <c r="B780" s="54" t="n">
        <v>271662300595</v>
      </c>
      <c r="C780" s="44" t="s">
        <v>124</v>
      </c>
      <c r="D780" s="44" t="s">
        <v>124</v>
      </c>
      <c r="E780" s="45" t="s">
        <v>23</v>
      </c>
      <c r="F780" s="46" t="n">
        <v>2005</v>
      </c>
      <c r="G780" s="46" t="s">
        <v>27</v>
      </c>
      <c r="H780" s="46" t="n">
        <v>2</v>
      </c>
      <c r="I780" s="47" t="s">
        <v>15</v>
      </c>
      <c r="J780" s="47" t="s">
        <v>1054</v>
      </c>
      <c r="K780" s="48" t="s">
        <v>998</v>
      </c>
      <c r="L780" s="34" t="n">
        <v>186.9567129276</v>
      </c>
      <c r="M780" s="41"/>
      <c r="N780" s="41"/>
      <c r="O780" s="41"/>
    </row>
    <row r="781" s="42" customFormat="true" ht="31.5" hidden="false" customHeight="false" outlineLevel="0" collapsed="false">
      <c r="A781" s="28" t="n">
        <v>775</v>
      </c>
      <c r="B781" s="54" t="n">
        <v>271663100003</v>
      </c>
      <c r="C781" s="44" t="s">
        <v>1079</v>
      </c>
      <c r="D781" s="44" t="s">
        <v>1079</v>
      </c>
      <c r="E781" s="45" t="s">
        <v>23</v>
      </c>
      <c r="F781" s="46" t="n">
        <v>1990</v>
      </c>
      <c r="G781" s="46" t="s">
        <v>27</v>
      </c>
      <c r="H781" s="46" t="n">
        <v>2</v>
      </c>
      <c r="I781" s="47" t="s">
        <v>15</v>
      </c>
      <c r="J781" s="47" t="s">
        <v>1080</v>
      </c>
      <c r="K781" s="48" t="s">
        <v>998</v>
      </c>
      <c r="L781" s="34" t="n">
        <v>5.755283744</v>
      </c>
      <c r="M781" s="41"/>
      <c r="N781" s="41"/>
      <c r="O781" s="41"/>
    </row>
    <row r="782" s="42" customFormat="true" ht="31.5" hidden="false" customHeight="false" outlineLevel="0" collapsed="false">
      <c r="A782" s="28" t="n">
        <v>776</v>
      </c>
      <c r="B782" s="54" t="n">
        <v>271663100019</v>
      </c>
      <c r="C782" s="44" t="s">
        <v>1081</v>
      </c>
      <c r="D782" s="44" t="s">
        <v>1081</v>
      </c>
      <c r="E782" s="45" t="s">
        <v>15</v>
      </c>
      <c r="F782" s="46" t="n">
        <v>2005</v>
      </c>
      <c r="G782" s="46" t="s">
        <v>27</v>
      </c>
      <c r="H782" s="42" t="n">
        <v>2</v>
      </c>
      <c r="I782" s="47" t="s">
        <v>23</v>
      </c>
      <c r="J782" s="47" t="s">
        <v>91</v>
      </c>
      <c r="K782" s="48" t="s">
        <v>998</v>
      </c>
      <c r="L782" s="34" t="n">
        <v>170.266979611696</v>
      </c>
      <c r="M782" s="53"/>
      <c r="N782" s="41"/>
      <c r="O782" s="41"/>
    </row>
    <row r="783" s="42" customFormat="true" ht="31.5" hidden="false" customHeight="false" outlineLevel="0" collapsed="false">
      <c r="A783" s="28" t="n">
        <v>777</v>
      </c>
      <c r="B783" s="54" t="n">
        <v>271663100046</v>
      </c>
      <c r="C783" s="44" t="s">
        <v>1082</v>
      </c>
      <c r="D783" s="44" t="s">
        <v>1082</v>
      </c>
      <c r="E783" s="45" t="s">
        <v>15</v>
      </c>
      <c r="F783" s="46" t="n">
        <v>2003</v>
      </c>
      <c r="G783" s="46" t="s">
        <v>27</v>
      </c>
      <c r="H783" s="46" t="n">
        <v>6</v>
      </c>
      <c r="I783" s="47" t="s">
        <v>15</v>
      </c>
      <c r="J783" s="47" t="s">
        <v>91</v>
      </c>
      <c r="K783" s="48" t="s">
        <v>998</v>
      </c>
      <c r="L783" s="34" t="n">
        <v>2229.77787723545</v>
      </c>
      <c r="M783" s="41"/>
      <c r="N783" s="41"/>
      <c r="O783" s="41"/>
    </row>
    <row r="784" s="42" customFormat="true" ht="31.5" hidden="false" customHeight="false" outlineLevel="0" collapsed="false">
      <c r="A784" s="28" t="n">
        <v>778</v>
      </c>
      <c r="B784" s="54" t="n">
        <v>271663100129</v>
      </c>
      <c r="C784" s="44" t="s">
        <v>1083</v>
      </c>
      <c r="D784" s="44" t="s">
        <v>1083</v>
      </c>
      <c r="E784" s="45" t="s">
        <v>15</v>
      </c>
      <c r="F784" s="46" t="n">
        <v>2005</v>
      </c>
      <c r="G784" s="46" t="s">
        <v>27</v>
      </c>
      <c r="H784" s="46" t="n">
        <v>5</v>
      </c>
      <c r="I784" s="47" t="s">
        <v>23</v>
      </c>
      <c r="J784" s="47" t="s">
        <v>91</v>
      </c>
      <c r="K784" s="48" t="s">
        <v>998</v>
      </c>
      <c r="L784" s="34" t="n">
        <v>634.458524093222</v>
      </c>
      <c r="M784" s="41"/>
      <c r="N784" s="41"/>
      <c r="O784" s="41"/>
    </row>
    <row r="785" s="42" customFormat="true" ht="31.5" hidden="false" customHeight="false" outlineLevel="0" collapsed="false">
      <c r="A785" s="28" t="n">
        <v>779</v>
      </c>
      <c r="B785" s="54" t="n">
        <v>271663100158</v>
      </c>
      <c r="C785" s="44" t="s">
        <v>1084</v>
      </c>
      <c r="D785" s="44" t="s">
        <v>1084</v>
      </c>
      <c r="E785" s="45" t="s">
        <v>15</v>
      </c>
      <c r="F785" s="46" t="n">
        <v>2005</v>
      </c>
      <c r="G785" s="46" t="s">
        <v>27</v>
      </c>
      <c r="H785" s="46" t="n">
        <v>22</v>
      </c>
      <c r="I785" s="47" t="s">
        <v>15</v>
      </c>
      <c r="J785" s="47" t="s">
        <v>91</v>
      </c>
      <c r="K785" s="48" t="s">
        <v>998</v>
      </c>
      <c r="L785" s="34" t="n">
        <v>37426.0226183521</v>
      </c>
      <c r="M785" s="41"/>
      <c r="N785" s="41"/>
      <c r="O785" s="41"/>
    </row>
    <row r="786" s="42" customFormat="true" ht="47.25" hidden="false" customHeight="false" outlineLevel="0" collapsed="false">
      <c r="A786" s="28" t="n">
        <v>780</v>
      </c>
      <c r="B786" s="54" t="n">
        <v>271663100293</v>
      </c>
      <c r="C786" s="44" t="s">
        <v>136</v>
      </c>
      <c r="D786" s="44" t="s">
        <v>136</v>
      </c>
      <c r="E786" s="45" t="s">
        <v>15</v>
      </c>
      <c r="F786" s="46" t="n">
        <v>2005</v>
      </c>
      <c r="G786" s="46" t="s">
        <v>27</v>
      </c>
      <c r="H786" s="46" t="n">
        <v>10</v>
      </c>
      <c r="I786" s="47" t="s">
        <v>15</v>
      </c>
      <c r="J786" s="47" t="s">
        <v>91</v>
      </c>
      <c r="K786" s="48" t="s">
        <v>998</v>
      </c>
      <c r="L786" s="34" t="n">
        <v>25386.3955920546</v>
      </c>
      <c r="M786" s="41"/>
      <c r="N786" s="41"/>
      <c r="O786" s="41"/>
    </row>
    <row r="787" s="42" customFormat="true" ht="31.5" hidden="false" customHeight="false" outlineLevel="0" collapsed="false">
      <c r="A787" s="28" t="n">
        <v>781</v>
      </c>
      <c r="B787" s="54" t="n">
        <v>271663100300</v>
      </c>
      <c r="C787" s="44" t="s">
        <v>1085</v>
      </c>
      <c r="D787" s="44" t="s">
        <v>1085</v>
      </c>
      <c r="E787" s="45" t="s">
        <v>15</v>
      </c>
      <c r="F787" s="46" t="n">
        <v>2002</v>
      </c>
      <c r="G787" s="46" t="s">
        <v>27</v>
      </c>
      <c r="H787" s="46" t="n">
        <v>1</v>
      </c>
      <c r="I787" s="47" t="s">
        <v>15</v>
      </c>
      <c r="J787" s="47" t="s">
        <v>91</v>
      </c>
      <c r="K787" s="48" t="s">
        <v>998</v>
      </c>
      <c r="L787" s="34" t="n">
        <v>601.8961464</v>
      </c>
      <c r="M787" s="41"/>
      <c r="N787" s="41"/>
      <c r="O787" s="41"/>
    </row>
    <row r="788" s="42" customFormat="true" ht="31.5" hidden="false" customHeight="false" outlineLevel="0" collapsed="false">
      <c r="A788" s="28" t="n">
        <v>782</v>
      </c>
      <c r="B788" s="54" t="n">
        <v>271663100331</v>
      </c>
      <c r="C788" s="44" t="s">
        <v>1086</v>
      </c>
      <c r="D788" s="44" t="s">
        <v>1086</v>
      </c>
      <c r="E788" s="45" t="s">
        <v>15</v>
      </c>
      <c r="F788" s="46" t="n">
        <v>2005</v>
      </c>
      <c r="G788" s="46" t="s">
        <v>27</v>
      </c>
      <c r="H788" s="46" t="n">
        <v>2</v>
      </c>
      <c r="I788" s="47" t="s">
        <v>15</v>
      </c>
      <c r="J788" s="47" t="s">
        <v>91</v>
      </c>
      <c r="K788" s="48" t="s">
        <v>998</v>
      </c>
      <c r="L788" s="34" t="n">
        <v>1748.11473781428</v>
      </c>
      <c r="M788" s="41"/>
      <c r="N788" s="41"/>
      <c r="O788" s="41"/>
    </row>
    <row r="789" s="42" customFormat="true" ht="47.25" hidden="false" customHeight="false" outlineLevel="0" collapsed="false">
      <c r="A789" s="28" t="n">
        <v>783</v>
      </c>
      <c r="B789" s="54" t="n">
        <v>271663100333</v>
      </c>
      <c r="C789" s="44" t="s">
        <v>1087</v>
      </c>
      <c r="D789" s="44" t="s">
        <v>1087</v>
      </c>
      <c r="E789" s="45" t="s">
        <v>15</v>
      </c>
      <c r="F789" s="46" t="n">
        <v>2004</v>
      </c>
      <c r="G789" s="46" t="s">
        <v>27</v>
      </c>
      <c r="H789" s="46" t="n">
        <v>1</v>
      </c>
      <c r="I789" s="47" t="s">
        <v>15</v>
      </c>
      <c r="J789" s="47" t="s">
        <v>91</v>
      </c>
      <c r="K789" s="48" t="s">
        <v>998</v>
      </c>
      <c r="L789" s="34" t="n">
        <v>278.94343739136</v>
      </c>
      <c r="M789" s="41"/>
      <c r="N789" s="41"/>
      <c r="O789" s="41"/>
    </row>
    <row r="790" s="42" customFormat="true" ht="31.5" hidden="false" customHeight="false" outlineLevel="0" collapsed="false">
      <c r="A790" s="28" t="n">
        <v>784</v>
      </c>
      <c r="B790" s="54" t="n">
        <v>271663100342</v>
      </c>
      <c r="C790" s="44" t="s">
        <v>1088</v>
      </c>
      <c r="D790" s="44" t="s">
        <v>1088</v>
      </c>
      <c r="E790" s="45" t="s">
        <v>15</v>
      </c>
      <c r="F790" s="46" t="n">
        <v>2003</v>
      </c>
      <c r="G790" s="46" t="s">
        <v>27</v>
      </c>
      <c r="H790" s="46" t="n">
        <v>1</v>
      </c>
      <c r="I790" s="47" t="s">
        <v>15</v>
      </c>
      <c r="J790" s="47" t="s">
        <v>91</v>
      </c>
      <c r="K790" s="48" t="s">
        <v>998</v>
      </c>
      <c r="L790" s="34" t="n">
        <v>1269.5743334312</v>
      </c>
      <c r="M790" s="41"/>
      <c r="N790" s="41"/>
      <c r="O790" s="41"/>
    </row>
    <row r="791" s="42" customFormat="true" ht="47.25" hidden="false" customHeight="false" outlineLevel="0" collapsed="false">
      <c r="A791" s="28" t="n">
        <v>785</v>
      </c>
      <c r="B791" s="54" t="n">
        <v>271663100373</v>
      </c>
      <c r="C791" s="44" t="s">
        <v>1089</v>
      </c>
      <c r="D791" s="44" t="s">
        <v>1089</v>
      </c>
      <c r="E791" s="45" t="s">
        <v>15</v>
      </c>
      <c r="F791" s="46" t="n">
        <v>2005</v>
      </c>
      <c r="G791" s="46" t="s">
        <v>27</v>
      </c>
      <c r="H791" s="46" t="n">
        <v>1</v>
      </c>
      <c r="I791" s="47" t="s">
        <v>15</v>
      </c>
      <c r="J791" s="47" t="s">
        <v>91</v>
      </c>
      <c r="K791" s="48" t="s">
        <v>998</v>
      </c>
      <c r="L791" s="34" t="n">
        <v>1400.76104232371</v>
      </c>
      <c r="M791" s="41"/>
      <c r="N791" s="41"/>
      <c r="O791" s="41"/>
    </row>
    <row r="792" s="42" customFormat="true" ht="47.25" hidden="false" customHeight="false" outlineLevel="0" collapsed="false">
      <c r="A792" s="28" t="n">
        <v>786</v>
      </c>
      <c r="B792" s="54" t="n">
        <v>271663100377</v>
      </c>
      <c r="C792" s="44" t="s">
        <v>1090</v>
      </c>
      <c r="D792" s="44" t="s">
        <v>1090</v>
      </c>
      <c r="E792" s="45" t="s">
        <v>15</v>
      </c>
      <c r="F792" s="46" t="n">
        <v>2004</v>
      </c>
      <c r="G792" s="46" t="s">
        <v>27</v>
      </c>
      <c r="H792" s="46" t="n">
        <v>6</v>
      </c>
      <c r="I792" s="47" t="s">
        <v>15</v>
      </c>
      <c r="J792" s="47" t="s">
        <v>91</v>
      </c>
      <c r="K792" s="48" t="s">
        <v>998</v>
      </c>
      <c r="L792" s="34" t="n">
        <v>40760.0268609017</v>
      </c>
      <c r="M792" s="41"/>
      <c r="N792" s="41"/>
      <c r="O792" s="41"/>
    </row>
    <row r="793" s="42" customFormat="true" ht="47.25" hidden="false" customHeight="false" outlineLevel="0" collapsed="false">
      <c r="A793" s="28" t="n">
        <v>787</v>
      </c>
      <c r="B793" s="54" t="n">
        <v>271663100395</v>
      </c>
      <c r="C793" s="44" t="s">
        <v>1091</v>
      </c>
      <c r="D793" s="44" t="s">
        <v>1091</v>
      </c>
      <c r="E793" s="45" t="s">
        <v>23</v>
      </c>
      <c r="F793" s="46" t="n">
        <v>2003</v>
      </c>
      <c r="G793" s="46" t="s">
        <v>27</v>
      </c>
      <c r="H793" s="46" t="n">
        <v>2</v>
      </c>
      <c r="I793" s="47" t="s">
        <v>15</v>
      </c>
      <c r="J793" s="47" t="s">
        <v>1052</v>
      </c>
      <c r="K793" s="48" t="s">
        <v>998</v>
      </c>
      <c r="L793" s="34" t="n">
        <v>3942.9942851192</v>
      </c>
      <c r="M793" s="41"/>
      <c r="N793" s="41"/>
      <c r="O793" s="41"/>
    </row>
    <row r="794" s="42" customFormat="true" ht="47.25" hidden="false" customHeight="false" outlineLevel="0" collapsed="false">
      <c r="A794" s="28" t="n">
        <v>788</v>
      </c>
      <c r="B794" s="54" t="n">
        <v>271663100404</v>
      </c>
      <c r="C794" s="44" t="s">
        <v>1092</v>
      </c>
      <c r="D794" s="44" t="s">
        <v>1092</v>
      </c>
      <c r="E794" s="45" t="s">
        <v>15</v>
      </c>
      <c r="F794" s="46" t="n">
        <v>2005</v>
      </c>
      <c r="G794" s="46" t="s">
        <v>27</v>
      </c>
      <c r="H794" s="46" t="n">
        <v>1</v>
      </c>
      <c r="I794" s="47" t="s">
        <v>15</v>
      </c>
      <c r="J794" s="47" t="s">
        <v>91</v>
      </c>
      <c r="K794" s="48" t="s">
        <v>998</v>
      </c>
      <c r="L794" s="34" t="n">
        <v>638.352904983087</v>
      </c>
      <c r="M794" s="41"/>
      <c r="N794" s="41"/>
      <c r="O794" s="41"/>
    </row>
    <row r="795" s="42" customFormat="true" ht="47.25" hidden="false" customHeight="false" outlineLevel="0" collapsed="false">
      <c r="A795" s="28" t="n">
        <v>789</v>
      </c>
      <c r="B795" s="54" t="n">
        <v>271663100420</v>
      </c>
      <c r="C795" s="44" t="s">
        <v>1093</v>
      </c>
      <c r="D795" s="44" t="s">
        <v>1093</v>
      </c>
      <c r="E795" s="45" t="s">
        <v>15</v>
      </c>
      <c r="F795" s="46" t="n">
        <v>2003</v>
      </c>
      <c r="G795" s="46" t="s">
        <v>27</v>
      </c>
      <c r="H795" s="46" t="n">
        <v>5</v>
      </c>
      <c r="I795" s="47" t="s">
        <v>15</v>
      </c>
      <c r="J795" s="47" t="s">
        <v>91</v>
      </c>
      <c r="K795" s="48" t="s">
        <v>998</v>
      </c>
      <c r="L795" s="34" t="n">
        <v>43569.1322671598</v>
      </c>
      <c r="M795" s="41"/>
      <c r="N795" s="41"/>
      <c r="O795" s="41"/>
    </row>
    <row r="796" s="42" customFormat="true" ht="47.25" hidden="false" customHeight="false" outlineLevel="0" collapsed="false">
      <c r="A796" s="28" t="n">
        <v>790</v>
      </c>
      <c r="B796" s="54" t="n">
        <v>271663100428</v>
      </c>
      <c r="C796" s="44" t="s">
        <v>1094</v>
      </c>
      <c r="D796" s="44" t="s">
        <v>1094</v>
      </c>
      <c r="E796" s="45" t="s">
        <v>15</v>
      </c>
      <c r="F796" s="46" t="n">
        <v>2003</v>
      </c>
      <c r="G796" s="46" t="s">
        <v>27</v>
      </c>
      <c r="H796" s="46" t="n">
        <v>7</v>
      </c>
      <c r="I796" s="47" t="s">
        <v>23</v>
      </c>
      <c r="J796" s="47" t="s">
        <v>91</v>
      </c>
      <c r="K796" s="48" t="s">
        <v>998</v>
      </c>
      <c r="L796" s="34" t="n">
        <v>92839.548340818</v>
      </c>
      <c r="M796" s="41"/>
      <c r="N796" s="41"/>
      <c r="O796" s="41"/>
    </row>
    <row r="797" s="42" customFormat="true" ht="31.5" hidden="false" customHeight="false" outlineLevel="0" collapsed="false">
      <c r="A797" s="28" t="n">
        <v>791</v>
      </c>
      <c r="B797" s="54" t="n">
        <v>271663100449</v>
      </c>
      <c r="C797" s="44" t="s">
        <v>1095</v>
      </c>
      <c r="D797" s="44" t="s">
        <v>1095</v>
      </c>
      <c r="E797" s="45" t="s">
        <v>15</v>
      </c>
      <c r="F797" s="46" t="n">
        <v>2003</v>
      </c>
      <c r="G797" s="46" t="s">
        <v>27</v>
      </c>
      <c r="H797" s="46" t="n">
        <v>5</v>
      </c>
      <c r="I797" s="47" t="s">
        <v>23</v>
      </c>
      <c r="J797" s="47" t="s">
        <v>91</v>
      </c>
      <c r="K797" s="48" t="s">
        <v>998</v>
      </c>
      <c r="L797" s="34" t="n">
        <v>145550.875144951</v>
      </c>
      <c r="M797" s="41"/>
      <c r="N797" s="41"/>
      <c r="O797" s="41"/>
    </row>
    <row r="798" s="42" customFormat="true" ht="31.5" hidden="false" customHeight="false" outlineLevel="0" collapsed="false">
      <c r="A798" s="28" t="n">
        <v>792</v>
      </c>
      <c r="B798" s="54" t="n">
        <v>271663100451</v>
      </c>
      <c r="C798" s="44" t="s">
        <v>1096</v>
      </c>
      <c r="D798" s="44" t="s">
        <v>1096</v>
      </c>
      <c r="E798" s="45" t="s">
        <v>23</v>
      </c>
      <c r="F798" s="46" t="n">
        <v>2004</v>
      </c>
      <c r="G798" s="46" t="s">
        <v>27</v>
      </c>
      <c r="H798" s="46" t="n">
        <v>1</v>
      </c>
      <c r="I798" s="47" t="s">
        <v>15</v>
      </c>
      <c r="J798" s="47" t="s">
        <v>1052</v>
      </c>
      <c r="K798" s="48" t="s">
        <v>998</v>
      </c>
      <c r="L798" s="34" t="n">
        <v>1943.829753472</v>
      </c>
      <c r="M798" s="41"/>
      <c r="N798" s="41"/>
      <c r="O798" s="41"/>
    </row>
    <row r="799" s="42" customFormat="true" ht="31.5" hidden="false" customHeight="false" outlineLevel="0" collapsed="false">
      <c r="A799" s="28" t="n">
        <v>793</v>
      </c>
      <c r="B799" s="54" t="n">
        <v>271663100454</v>
      </c>
      <c r="C799" s="44" t="s">
        <v>1097</v>
      </c>
      <c r="D799" s="44" t="s">
        <v>1097</v>
      </c>
      <c r="E799" s="45" t="s">
        <v>23</v>
      </c>
      <c r="F799" s="46" t="n">
        <v>2004</v>
      </c>
      <c r="G799" s="46" t="s">
        <v>27</v>
      </c>
      <c r="H799" s="46" t="n">
        <v>1</v>
      </c>
      <c r="I799" s="47" t="s">
        <v>15</v>
      </c>
      <c r="J799" s="47" t="s">
        <v>1052</v>
      </c>
      <c r="K799" s="48" t="s">
        <v>998</v>
      </c>
      <c r="L799" s="34" t="n">
        <v>787.919621504</v>
      </c>
      <c r="M799" s="41"/>
      <c r="N799" s="41"/>
      <c r="O799" s="41"/>
    </row>
    <row r="800" s="42" customFormat="true" ht="47.25" hidden="false" customHeight="false" outlineLevel="0" collapsed="false">
      <c r="A800" s="28" t="n">
        <v>794</v>
      </c>
      <c r="B800" s="54" t="n">
        <v>271663100464</v>
      </c>
      <c r="C800" s="44" t="s">
        <v>1098</v>
      </c>
      <c r="D800" s="44" t="s">
        <v>1098</v>
      </c>
      <c r="E800" s="45" t="s">
        <v>15</v>
      </c>
      <c r="F800" s="46" t="n">
        <v>2004</v>
      </c>
      <c r="G800" s="46" t="s">
        <v>27</v>
      </c>
      <c r="H800" s="46" t="n">
        <v>1</v>
      </c>
      <c r="I800" s="47" t="s">
        <v>15</v>
      </c>
      <c r="J800" s="47" t="s">
        <v>91</v>
      </c>
      <c r="K800" s="48" t="s">
        <v>998</v>
      </c>
      <c r="L800" s="34" t="n">
        <v>2920.441205792</v>
      </c>
      <c r="M800" s="41"/>
      <c r="N800" s="41"/>
      <c r="O800" s="41"/>
    </row>
    <row r="801" s="42" customFormat="true" ht="47.25" hidden="false" customHeight="false" outlineLevel="0" collapsed="false">
      <c r="A801" s="28" t="n">
        <v>795</v>
      </c>
      <c r="B801" s="54" t="n">
        <v>271663100546</v>
      </c>
      <c r="C801" s="44" t="s">
        <v>1099</v>
      </c>
      <c r="D801" s="44" t="s">
        <v>1099</v>
      </c>
      <c r="E801" s="45" t="s">
        <v>15</v>
      </c>
      <c r="F801" s="46" t="n">
        <v>2005</v>
      </c>
      <c r="G801" s="46" t="s">
        <v>27</v>
      </c>
      <c r="H801" s="46" t="n">
        <v>2</v>
      </c>
      <c r="I801" s="47" t="s">
        <v>15</v>
      </c>
      <c r="J801" s="47" t="s">
        <v>91</v>
      </c>
      <c r="K801" s="48" t="s">
        <v>998</v>
      </c>
      <c r="L801" s="34" t="n">
        <v>3385.06407753712</v>
      </c>
      <c r="M801" s="41"/>
      <c r="N801" s="41"/>
      <c r="O801" s="41"/>
    </row>
    <row r="802" s="42" customFormat="true" ht="31.5" hidden="false" customHeight="false" outlineLevel="0" collapsed="false">
      <c r="A802" s="28" t="n">
        <v>796</v>
      </c>
      <c r="B802" s="54" t="n">
        <v>271663100596</v>
      </c>
      <c r="C802" s="44" t="s">
        <v>162</v>
      </c>
      <c r="D802" s="44" t="s">
        <v>162</v>
      </c>
      <c r="E802" s="45" t="s">
        <v>15</v>
      </c>
      <c r="F802" s="46" t="n">
        <v>2005</v>
      </c>
      <c r="G802" s="46" t="s">
        <v>27</v>
      </c>
      <c r="H802" s="46" t="n">
        <v>2</v>
      </c>
      <c r="I802" s="47" t="s">
        <v>15</v>
      </c>
      <c r="J802" s="47" t="s">
        <v>91</v>
      </c>
      <c r="K802" s="48" t="s">
        <v>998</v>
      </c>
      <c r="L802" s="34" t="n">
        <v>661.62503783068</v>
      </c>
      <c r="M802" s="41"/>
      <c r="N802" s="41"/>
      <c r="O802" s="41"/>
    </row>
    <row r="803" s="42" customFormat="true" ht="31.5" hidden="false" customHeight="false" outlineLevel="0" collapsed="false">
      <c r="A803" s="28" t="n">
        <v>797</v>
      </c>
      <c r="B803" s="54" t="n">
        <v>271663100676</v>
      </c>
      <c r="C803" s="44" t="s">
        <v>167</v>
      </c>
      <c r="D803" s="44" t="s">
        <v>167</v>
      </c>
      <c r="E803" s="45" t="s">
        <v>15</v>
      </c>
      <c r="F803" s="46" t="n">
        <v>2005</v>
      </c>
      <c r="G803" s="46" t="s">
        <v>27</v>
      </c>
      <c r="H803" s="46" t="n">
        <v>1</v>
      </c>
      <c r="I803" s="47" t="s">
        <v>15</v>
      </c>
      <c r="J803" s="47" t="s">
        <v>91</v>
      </c>
      <c r="K803" s="48" t="s">
        <v>998</v>
      </c>
      <c r="L803" s="34" t="n">
        <v>23874.0645058853</v>
      </c>
      <c r="M803" s="41"/>
      <c r="N803" s="41"/>
      <c r="O803" s="41"/>
    </row>
    <row r="804" s="42" customFormat="true" ht="31.5" hidden="false" customHeight="false" outlineLevel="0" collapsed="false">
      <c r="A804" s="28" t="n">
        <v>798</v>
      </c>
      <c r="B804" s="54" t="n">
        <v>271663100755</v>
      </c>
      <c r="C804" s="44" t="s">
        <v>1100</v>
      </c>
      <c r="D804" s="44" t="s">
        <v>1100</v>
      </c>
      <c r="E804" s="45" t="s">
        <v>15</v>
      </c>
      <c r="F804" s="46" t="n">
        <v>2005</v>
      </c>
      <c r="G804" s="46" t="s">
        <v>27</v>
      </c>
      <c r="H804" s="46" t="n">
        <v>7</v>
      </c>
      <c r="I804" s="47" t="s">
        <v>15</v>
      </c>
      <c r="J804" s="47" t="s">
        <v>91</v>
      </c>
      <c r="K804" s="48" t="s">
        <v>998</v>
      </c>
      <c r="L804" s="34" t="n">
        <v>21773.9112553816</v>
      </c>
      <c r="M804" s="41"/>
      <c r="N804" s="41"/>
      <c r="O804" s="41"/>
    </row>
    <row r="805" s="42" customFormat="true" ht="47.25" hidden="false" customHeight="false" outlineLevel="0" collapsed="false">
      <c r="A805" s="28" t="n">
        <v>799</v>
      </c>
      <c r="B805" s="54" t="n">
        <v>271663300015</v>
      </c>
      <c r="C805" s="44" t="s">
        <v>171</v>
      </c>
      <c r="D805" s="44" t="s">
        <v>171</v>
      </c>
      <c r="E805" s="45" t="s">
        <v>23</v>
      </c>
      <c r="F805" s="46" t="n">
        <v>2004</v>
      </c>
      <c r="G805" s="46" t="s">
        <v>27</v>
      </c>
      <c r="H805" s="46" t="n">
        <v>2</v>
      </c>
      <c r="I805" s="47" t="s">
        <v>15</v>
      </c>
      <c r="J805" s="47" t="s">
        <v>1052</v>
      </c>
      <c r="K805" s="48" t="s">
        <v>998</v>
      </c>
      <c r="L805" s="34" t="n">
        <v>19935.9356328346</v>
      </c>
      <c r="M805" s="41"/>
      <c r="N805" s="41"/>
      <c r="O805" s="41"/>
    </row>
    <row r="806" s="42" customFormat="true" ht="47.25" hidden="false" customHeight="false" outlineLevel="0" collapsed="false">
      <c r="A806" s="28" t="n">
        <v>800</v>
      </c>
      <c r="B806" s="54" t="n">
        <v>271663300016</v>
      </c>
      <c r="C806" s="44" t="s">
        <v>1101</v>
      </c>
      <c r="D806" s="44" t="s">
        <v>1101</v>
      </c>
      <c r="E806" s="45" t="s">
        <v>15</v>
      </c>
      <c r="F806" s="46" t="n">
        <v>2005</v>
      </c>
      <c r="G806" s="46" t="s">
        <v>27</v>
      </c>
      <c r="H806" s="46" t="n">
        <v>3</v>
      </c>
      <c r="I806" s="47" t="s">
        <v>15</v>
      </c>
      <c r="J806" s="47" t="s">
        <v>91</v>
      </c>
      <c r="K806" s="48" t="s">
        <v>998</v>
      </c>
      <c r="L806" s="34" t="n">
        <v>11018.249877492</v>
      </c>
      <c r="M806" s="41"/>
      <c r="N806" s="41"/>
      <c r="O806" s="41"/>
    </row>
    <row r="807" s="42" customFormat="true" ht="47.25" hidden="false" customHeight="false" outlineLevel="0" collapsed="false">
      <c r="A807" s="28" t="n">
        <v>801</v>
      </c>
      <c r="B807" s="54" t="n">
        <v>271663300016</v>
      </c>
      <c r="C807" s="44" t="s">
        <v>1101</v>
      </c>
      <c r="D807" s="44" t="s">
        <v>1101</v>
      </c>
      <c r="E807" s="45" t="s">
        <v>23</v>
      </c>
      <c r="F807" s="46" t="n">
        <v>2004</v>
      </c>
      <c r="G807" s="46" t="s">
        <v>27</v>
      </c>
      <c r="H807" s="46" t="n">
        <v>1</v>
      </c>
      <c r="I807" s="47" t="s">
        <v>15</v>
      </c>
      <c r="J807" s="47" t="s">
        <v>1052</v>
      </c>
      <c r="K807" s="48" t="s">
        <v>998</v>
      </c>
      <c r="L807" s="34" t="n">
        <v>3403.21105068422</v>
      </c>
      <c r="M807" s="41"/>
      <c r="N807" s="41"/>
      <c r="O807" s="41"/>
    </row>
    <row r="808" s="42" customFormat="true" ht="31.5" hidden="false" customHeight="false" outlineLevel="0" collapsed="false">
      <c r="A808" s="28" t="n">
        <v>802</v>
      </c>
      <c r="B808" s="54" t="n">
        <v>271663600012</v>
      </c>
      <c r="C808" s="44" t="s">
        <v>1102</v>
      </c>
      <c r="D808" s="44" t="s">
        <v>1102</v>
      </c>
      <c r="E808" s="45" t="s">
        <v>15</v>
      </c>
      <c r="F808" s="46" t="n">
        <v>2005</v>
      </c>
      <c r="G808" s="46" t="s">
        <v>27</v>
      </c>
      <c r="H808" s="46" t="n">
        <v>97</v>
      </c>
      <c r="I808" s="47" t="s">
        <v>15</v>
      </c>
      <c r="J808" s="47" t="s">
        <v>91</v>
      </c>
      <c r="K808" s="48" t="s">
        <v>998</v>
      </c>
      <c r="L808" s="34" t="n">
        <v>7300.48292378859</v>
      </c>
      <c r="M808" s="41"/>
      <c r="N808" s="41"/>
      <c r="O808" s="41"/>
    </row>
    <row r="809" s="42" customFormat="true" ht="31.5" hidden="false" customHeight="false" outlineLevel="0" collapsed="false">
      <c r="A809" s="28" t="n">
        <v>803</v>
      </c>
      <c r="B809" s="54" t="n">
        <v>271664000039</v>
      </c>
      <c r="C809" s="44" t="s">
        <v>1103</v>
      </c>
      <c r="D809" s="44" t="s">
        <v>1103</v>
      </c>
      <c r="E809" s="45" t="s">
        <v>15</v>
      </c>
      <c r="F809" s="46" t="n">
        <v>2005</v>
      </c>
      <c r="G809" s="46" t="s">
        <v>27</v>
      </c>
      <c r="H809" s="46" t="n">
        <v>5</v>
      </c>
      <c r="I809" s="47" t="s">
        <v>15</v>
      </c>
      <c r="J809" s="47" t="s">
        <v>91</v>
      </c>
      <c r="K809" s="48" t="s">
        <v>998</v>
      </c>
      <c r="L809" s="34" t="n">
        <v>1523.66890697648</v>
      </c>
      <c r="M809" s="41"/>
      <c r="N809" s="41"/>
      <c r="O809" s="41"/>
    </row>
    <row r="810" s="42" customFormat="true" ht="31.5" hidden="false" customHeight="false" outlineLevel="0" collapsed="false">
      <c r="A810" s="28" t="n">
        <v>804</v>
      </c>
      <c r="B810" s="54" t="n">
        <v>271664300328</v>
      </c>
      <c r="C810" s="44" t="s">
        <v>1104</v>
      </c>
      <c r="D810" s="44" t="s">
        <v>1104</v>
      </c>
      <c r="E810" s="45" t="s">
        <v>15</v>
      </c>
      <c r="F810" s="46" t="n">
        <v>2005</v>
      </c>
      <c r="G810" s="46" t="s">
        <v>27</v>
      </c>
      <c r="H810" s="46" t="n">
        <v>2</v>
      </c>
      <c r="I810" s="47" t="s">
        <v>15</v>
      </c>
      <c r="J810" s="47" t="s">
        <v>91</v>
      </c>
      <c r="K810" s="48" t="s">
        <v>998</v>
      </c>
      <c r="L810" s="34" t="n">
        <v>597.820535238292</v>
      </c>
      <c r="M810" s="41"/>
      <c r="N810" s="41"/>
      <c r="O810" s="41"/>
    </row>
    <row r="811" s="42" customFormat="true" ht="31.5" hidden="false" customHeight="false" outlineLevel="0" collapsed="false">
      <c r="A811" s="28" t="n">
        <v>805</v>
      </c>
      <c r="B811" s="54" t="n">
        <v>271665300158</v>
      </c>
      <c r="C811" s="44" t="s">
        <v>1105</v>
      </c>
      <c r="D811" s="44" t="s">
        <v>1105</v>
      </c>
      <c r="E811" s="45" t="s">
        <v>15</v>
      </c>
      <c r="F811" s="46" t="n">
        <v>2005</v>
      </c>
      <c r="G811" s="46" t="s">
        <v>27</v>
      </c>
      <c r="H811" s="46" t="n">
        <v>7</v>
      </c>
      <c r="I811" s="47" t="s">
        <v>15</v>
      </c>
      <c r="J811" s="47" t="s">
        <v>91</v>
      </c>
      <c r="K811" s="48" t="s">
        <v>998</v>
      </c>
      <c r="L811" s="34" t="n">
        <v>1234.39441304276</v>
      </c>
      <c r="M811" s="41"/>
      <c r="N811" s="41"/>
      <c r="O811" s="41"/>
    </row>
    <row r="812" s="42" customFormat="true" ht="31.5" hidden="false" customHeight="false" outlineLevel="0" collapsed="false">
      <c r="A812" s="28" t="n">
        <v>806</v>
      </c>
      <c r="B812" s="54" t="n">
        <v>271665300227</v>
      </c>
      <c r="C812" s="44" t="s">
        <v>1106</v>
      </c>
      <c r="D812" s="44" t="s">
        <v>1106</v>
      </c>
      <c r="E812" s="45" t="s">
        <v>23</v>
      </c>
      <c r="F812" s="46" t="n">
        <v>2003</v>
      </c>
      <c r="G812" s="46" t="s">
        <v>27</v>
      </c>
      <c r="H812" s="46" t="n">
        <v>5</v>
      </c>
      <c r="I812" s="47" t="s">
        <v>15</v>
      </c>
      <c r="J812" s="47" t="s">
        <v>1052</v>
      </c>
      <c r="K812" s="48" t="s">
        <v>998</v>
      </c>
      <c r="L812" s="34" t="n">
        <v>632.6484548864</v>
      </c>
      <c r="M812" s="41"/>
      <c r="N812" s="41"/>
      <c r="O812" s="41"/>
    </row>
    <row r="813" s="42" customFormat="true" ht="31.5" hidden="false" customHeight="false" outlineLevel="0" collapsed="false">
      <c r="A813" s="28" t="n">
        <v>807</v>
      </c>
      <c r="B813" s="54" t="n">
        <v>271665300255</v>
      </c>
      <c r="C813" s="44" t="s">
        <v>1107</v>
      </c>
      <c r="D813" s="44" t="s">
        <v>1107</v>
      </c>
      <c r="E813" s="45" t="s">
        <v>15</v>
      </c>
      <c r="F813" s="46" t="n">
        <v>2005</v>
      </c>
      <c r="G813" s="46" t="s">
        <v>27</v>
      </c>
      <c r="H813" s="46" t="n">
        <v>3</v>
      </c>
      <c r="I813" s="47" t="s">
        <v>15</v>
      </c>
      <c r="J813" s="47" t="s">
        <v>91</v>
      </c>
      <c r="K813" s="48" t="s">
        <v>998</v>
      </c>
      <c r="L813" s="34" t="n">
        <v>43.04172713808</v>
      </c>
      <c r="M813" s="41"/>
      <c r="N813" s="41"/>
      <c r="O813" s="41"/>
    </row>
    <row r="814" s="42" customFormat="true" ht="31.5" hidden="false" customHeight="false" outlineLevel="0" collapsed="false">
      <c r="A814" s="28" t="n">
        <v>808</v>
      </c>
      <c r="B814" s="54" t="n">
        <v>271665300298</v>
      </c>
      <c r="C814" s="44" t="s">
        <v>1108</v>
      </c>
      <c r="D814" s="44" t="s">
        <v>1108</v>
      </c>
      <c r="E814" s="45" t="s">
        <v>15</v>
      </c>
      <c r="F814" s="46" t="n">
        <v>2005</v>
      </c>
      <c r="G814" s="46" t="s">
        <v>27</v>
      </c>
      <c r="H814" s="46" t="n">
        <v>1</v>
      </c>
      <c r="I814" s="47" t="s">
        <v>15</v>
      </c>
      <c r="J814" s="47" t="s">
        <v>91</v>
      </c>
      <c r="K814" s="48" t="s">
        <v>998</v>
      </c>
      <c r="L814" s="34" t="n">
        <v>638.96689285352</v>
      </c>
      <c r="M814" s="41"/>
      <c r="N814" s="41"/>
      <c r="O814" s="41"/>
    </row>
    <row r="815" s="42" customFormat="true" ht="31.5" hidden="false" customHeight="false" outlineLevel="0" collapsed="false">
      <c r="A815" s="28" t="n">
        <v>809</v>
      </c>
      <c r="B815" s="54" t="n">
        <v>271665300299</v>
      </c>
      <c r="C815" s="44" t="s">
        <v>1109</v>
      </c>
      <c r="D815" s="44" t="s">
        <v>1109</v>
      </c>
      <c r="E815" s="45" t="s">
        <v>15</v>
      </c>
      <c r="F815" s="46" t="n">
        <v>2005</v>
      </c>
      <c r="G815" s="46" t="s">
        <v>27</v>
      </c>
      <c r="H815" s="46" t="n">
        <v>1</v>
      </c>
      <c r="I815" s="47" t="s">
        <v>15</v>
      </c>
      <c r="J815" s="47" t="s">
        <v>91</v>
      </c>
      <c r="K815" s="48" t="s">
        <v>998</v>
      </c>
      <c r="L815" s="34" t="n">
        <v>391.59532141312</v>
      </c>
      <c r="M815" s="41"/>
      <c r="N815" s="41"/>
      <c r="O815" s="41"/>
    </row>
    <row r="816" s="42" customFormat="true" ht="47.25" hidden="false" customHeight="false" outlineLevel="0" collapsed="false">
      <c r="A816" s="28" t="n">
        <v>810</v>
      </c>
      <c r="B816" s="54" t="n">
        <v>271665300512</v>
      </c>
      <c r="C816" s="44" t="s">
        <v>1110</v>
      </c>
      <c r="D816" s="44" t="s">
        <v>1110</v>
      </c>
      <c r="E816" s="45" t="s">
        <v>15</v>
      </c>
      <c r="F816" s="46" t="n">
        <v>2003</v>
      </c>
      <c r="G816" s="46" t="s">
        <v>27</v>
      </c>
      <c r="H816" s="46" t="n">
        <v>4</v>
      </c>
      <c r="I816" s="47" t="s">
        <v>23</v>
      </c>
      <c r="J816" s="47" t="s">
        <v>91</v>
      </c>
      <c r="K816" s="48" t="s">
        <v>998</v>
      </c>
      <c r="L816" s="34" t="n">
        <v>23260.8322989889</v>
      </c>
      <c r="M816" s="41"/>
      <c r="N816" s="41"/>
      <c r="O816" s="41"/>
    </row>
    <row r="817" s="42" customFormat="true" ht="31.5" hidden="false" customHeight="false" outlineLevel="0" collapsed="false">
      <c r="A817" s="28" t="n">
        <v>811</v>
      </c>
      <c r="B817" s="54" t="n">
        <v>271665300526</v>
      </c>
      <c r="C817" s="44" t="s">
        <v>1111</v>
      </c>
      <c r="D817" s="44" t="s">
        <v>1111</v>
      </c>
      <c r="E817" s="45" t="s">
        <v>15</v>
      </c>
      <c r="F817" s="46" t="n">
        <v>2005</v>
      </c>
      <c r="G817" s="46" t="s">
        <v>27</v>
      </c>
      <c r="H817" s="46" t="n">
        <v>7</v>
      </c>
      <c r="I817" s="47" t="s">
        <v>23</v>
      </c>
      <c r="J817" s="47" t="s">
        <v>91</v>
      </c>
      <c r="K817" s="48" t="s">
        <v>998</v>
      </c>
      <c r="L817" s="34" t="n">
        <v>7952.864797031</v>
      </c>
      <c r="M817" s="41"/>
      <c r="N817" s="41"/>
      <c r="O817" s="41"/>
    </row>
    <row r="818" s="42" customFormat="true" ht="47.25" hidden="false" customHeight="false" outlineLevel="0" collapsed="false">
      <c r="A818" s="28" t="n">
        <v>812</v>
      </c>
      <c r="B818" s="54" t="n">
        <v>271665300770</v>
      </c>
      <c r="C818" s="44" t="s">
        <v>1112</v>
      </c>
      <c r="D818" s="44" t="s">
        <v>1112</v>
      </c>
      <c r="E818" s="45" t="s">
        <v>15</v>
      </c>
      <c r="F818" s="46" t="n">
        <v>2005</v>
      </c>
      <c r="G818" s="46" t="s">
        <v>27</v>
      </c>
      <c r="H818" s="46" t="n">
        <v>1</v>
      </c>
      <c r="I818" s="47" t="s">
        <v>15</v>
      </c>
      <c r="J818" s="47" t="s">
        <v>91</v>
      </c>
      <c r="K818" s="48" t="s">
        <v>998</v>
      </c>
      <c r="L818" s="34" t="n">
        <v>548.99815593876</v>
      </c>
      <c r="M818" s="41"/>
      <c r="N818" s="41"/>
      <c r="O818" s="41"/>
    </row>
    <row r="819" s="42" customFormat="true" ht="31.5" hidden="false" customHeight="false" outlineLevel="0" collapsed="false">
      <c r="A819" s="28" t="n">
        <v>813</v>
      </c>
      <c r="B819" s="54" t="n">
        <v>271666200005</v>
      </c>
      <c r="C819" s="44" t="s">
        <v>1113</v>
      </c>
      <c r="D819" s="44" t="s">
        <v>1113</v>
      </c>
      <c r="E819" s="45" t="s">
        <v>15</v>
      </c>
      <c r="F819" s="46" t="n">
        <v>2003</v>
      </c>
      <c r="G819" s="46" t="s">
        <v>27</v>
      </c>
      <c r="H819" s="46" t="n">
        <v>1</v>
      </c>
      <c r="I819" s="47" t="s">
        <v>15</v>
      </c>
      <c r="J819" s="47" t="s">
        <v>91</v>
      </c>
      <c r="K819" s="48" t="s">
        <v>998</v>
      </c>
      <c r="L819" s="34" t="n">
        <v>51.2808196</v>
      </c>
      <c r="M819" s="41"/>
      <c r="N819" s="41"/>
      <c r="O819" s="41"/>
    </row>
    <row r="820" s="42" customFormat="true" ht="31.5" hidden="false" customHeight="false" outlineLevel="0" collapsed="false">
      <c r="A820" s="28" t="n">
        <v>814</v>
      </c>
      <c r="B820" s="54" t="n">
        <v>271666200054</v>
      </c>
      <c r="C820" s="44" t="s">
        <v>1114</v>
      </c>
      <c r="D820" s="44" t="s">
        <v>1114</v>
      </c>
      <c r="E820" s="45" t="s">
        <v>15</v>
      </c>
      <c r="F820" s="46" t="n">
        <v>2002</v>
      </c>
      <c r="G820" s="46" t="s">
        <v>27</v>
      </c>
      <c r="H820" s="46" t="n">
        <v>1</v>
      </c>
      <c r="I820" s="47" t="s">
        <v>23</v>
      </c>
      <c r="J820" s="47" t="s">
        <v>91</v>
      </c>
      <c r="K820" s="48" t="s">
        <v>998</v>
      </c>
      <c r="L820" s="34" t="n">
        <v>154.87456620368</v>
      </c>
      <c r="M820" s="41"/>
      <c r="N820" s="41"/>
      <c r="O820" s="41"/>
    </row>
    <row r="821" s="42" customFormat="true" ht="31.5" hidden="false" customHeight="false" outlineLevel="0" collapsed="false">
      <c r="A821" s="28" t="n">
        <v>815</v>
      </c>
      <c r="B821" s="54" t="n">
        <v>271666200106</v>
      </c>
      <c r="C821" s="44" t="s">
        <v>1115</v>
      </c>
      <c r="D821" s="44" t="s">
        <v>1115</v>
      </c>
      <c r="E821" s="45" t="s">
        <v>15</v>
      </c>
      <c r="F821" s="46" t="n">
        <v>1994</v>
      </c>
      <c r="G821" s="46" t="s">
        <v>27</v>
      </c>
      <c r="H821" s="46" t="n">
        <v>1</v>
      </c>
      <c r="I821" s="47" t="s">
        <v>15</v>
      </c>
      <c r="J821" s="47" t="s">
        <v>91</v>
      </c>
      <c r="K821" s="48" t="s">
        <v>998</v>
      </c>
      <c r="L821" s="34" t="n">
        <v>1182.5588842</v>
      </c>
      <c r="M821" s="41"/>
      <c r="N821" s="41"/>
      <c r="O821" s="41"/>
    </row>
    <row r="822" s="42" customFormat="true" ht="47.25" hidden="false" customHeight="false" outlineLevel="0" collapsed="false">
      <c r="A822" s="28" t="n">
        <v>816</v>
      </c>
      <c r="B822" s="54" t="n">
        <v>271666600093</v>
      </c>
      <c r="C822" s="44" t="s">
        <v>1116</v>
      </c>
      <c r="D822" s="44" t="s">
        <v>1116</v>
      </c>
      <c r="E822" s="45" t="s">
        <v>15</v>
      </c>
      <c r="F822" s="46" t="n">
        <v>2004</v>
      </c>
      <c r="G822" s="46" t="s">
        <v>27</v>
      </c>
      <c r="H822" s="46" t="n">
        <v>1</v>
      </c>
      <c r="I822" s="47" t="s">
        <v>15</v>
      </c>
      <c r="J822" s="47" t="s">
        <v>91</v>
      </c>
      <c r="K822" s="48" t="s">
        <v>998</v>
      </c>
      <c r="L822" s="34" t="n">
        <v>3313.572209088</v>
      </c>
      <c r="M822" s="41"/>
      <c r="N822" s="41"/>
      <c r="O822" s="41"/>
    </row>
    <row r="823" s="42" customFormat="true" ht="47.25" hidden="false" customHeight="false" outlineLevel="0" collapsed="false">
      <c r="A823" s="28" t="n">
        <v>817</v>
      </c>
      <c r="B823" s="54" t="n">
        <v>271666600109</v>
      </c>
      <c r="C823" s="44" t="s">
        <v>249</v>
      </c>
      <c r="D823" s="44" t="s">
        <v>249</v>
      </c>
      <c r="E823" s="45" t="s">
        <v>15</v>
      </c>
      <c r="F823" s="46" t="n">
        <v>2005</v>
      </c>
      <c r="G823" s="46" t="s">
        <v>27</v>
      </c>
      <c r="H823" s="46" t="n">
        <v>2</v>
      </c>
      <c r="I823" s="47" t="s">
        <v>15</v>
      </c>
      <c r="J823" s="47" t="s">
        <v>91</v>
      </c>
      <c r="K823" s="48" t="s">
        <v>998</v>
      </c>
      <c r="L823" s="34" t="n">
        <v>367.847228577124</v>
      </c>
      <c r="M823" s="41"/>
      <c r="N823" s="41"/>
      <c r="O823" s="41"/>
    </row>
    <row r="824" s="42" customFormat="true" ht="47.25" hidden="false" customHeight="false" outlineLevel="0" collapsed="false">
      <c r="A824" s="28" t="n">
        <v>818</v>
      </c>
      <c r="B824" s="54" t="n">
        <v>271667000305</v>
      </c>
      <c r="C824" s="44" t="s">
        <v>1117</v>
      </c>
      <c r="D824" s="44" t="s">
        <v>1117</v>
      </c>
      <c r="E824" s="45" t="s">
        <v>15</v>
      </c>
      <c r="F824" s="46" t="n">
        <v>2005</v>
      </c>
      <c r="G824" s="46" t="s">
        <v>27</v>
      </c>
      <c r="H824" s="46" t="n">
        <v>10</v>
      </c>
      <c r="I824" s="47" t="s">
        <v>15</v>
      </c>
      <c r="J824" s="47" t="s">
        <v>91</v>
      </c>
      <c r="K824" s="48" t="s">
        <v>998</v>
      </c>
      <c r="L824" s="34" t="n">
        <v>39531.8963120016</v>
      </c>
      <c r="M824" s="41"/>
      <c r="N824" s="41"/>
      <c r="O824" s="41"/>
    </row>
    <row r="825" s="42" customFormat="true" ht="47.25" hidden="false" customHeight="false" outlineLevel="0" collapsed="false">
      <c r="A825" s="28" t="n">
        <v>819</v>
      </c>
      <c r="B825" s="54" t="n">
        <v>271667000307</v>
      </c>
      <c r="C825" s="44" t="s">
        <v>1118</v>
      </c>
      <c r="D825" s="44" t="s">
        <v>1118</v>
      </c>
      <c r="E825" s="45" t="s">
        <v>15</v>
      </c>
      <c r="F825" s="46" t="n">
        <v>2005</v>
      </c>
      <c r="G825" s="46" t="s">
        <v>27</v>
      </c>
      <c r="H825" s="46" t="n">
        <v>4</v>
      </c>
      <c r="I825" s="47" t="s">
        <v>15</v>
      </c>
      <c r="J825" s="47" t="s">
        <v>91</v>
      </c>
      <c r="K825" s="48" t="s">
        <v>998</v>
      </c>
      <c r="L825" s="34" t="n">
        <v>74503.4028212658</v>
      </c>
      <c r="M825" s="41"/>
      <c r="N825" s="41"/>
      <c r="O825" s="41"/>
    </row>
    <row r="826" s="42" customFormat="true" ht="47.25" hidden="false" customHeight="false" outlineLevel="0" collapsed="false">
      <c r="A826" s="28" t="n">
        <v>820</v>
      </c>
      <c r="B826" s="54" t="n">
        <v>271667000322</v>
      </c>
      <c r="C826" s="44" t="s">
        <v>1119</v>
      </c>
      <c r="D826" s="44" t="s">
        <v>1119</v>
      </c>
      <c r="E826" s="45" t="s">
        <v>15</v>
      </c>
      <c r="F826" s="46" t="n">
        <v>2005</v>
      </c>
      <c r="G826" s="46" t="s">
        <v>27</v>
      </c>
      <c r="H826" s="46" t="n">
        <v>2</v>
      </c>
      <c r="I826" s="47" t="s">
        <v>15</v>
      </c>
      <c r="J826" s="47" t="s">
        <v>91</v>
      </c>
      <c r="K826" s="48" t="s">
        <v>998</v>
      </c>
      <c r="L826" s="34" t="n">
        <v>12282.2017917698</v>
      </c>
      <c r="M826" s="41"/>
      <c r="N826" s="41"/>
      <c r="O826" s="41"/>
    </row>
    <row r="827" s="42" customFormat="true" ht="63" hidden="false" customHeight="false" outlineLevel="0" collapsed="false">
      <c r="A827" s="28" t="n">
        <v>821</v>
      </c>
      <c r="B827" s="54" t="n">
        <v>271667000333</v>
      </c>
      <c r="C827" s="44" t="s">
        <v>1120</v>
      </c>
      <c r="D827" s="44" t="s">
        <v>1120</v>
      </c>
      <c r="E827" s="45" t="s">
        <v>15</v>
      </c>
      <c r="F827" s="46" t="n">
        <v>2005</v>
      </c>
      <c r="G827" s="46" t="s">
        <v>27</v>
      </c>
      <c r="H827" s="46" t="n">
        <v>1</v>
      </c>
      <c r="I827" s="47" t="s">
        <v>15</v>
      </c>
      <c r="J827" s="47" t="s">
        <v>91</v>
      </c>
      <c r="K827" s="48" t="s">
        <v>998</v>
      </c>
      <c r="L827" s="34" t="n">
        <v>431831.866252419</v>
      </c>
      <c r="M827" s="41"/>
      <c r="N827" s="41"/>
      <c r="O827" s="41"/>
    </row>
    <row r="828" s="42" customFormat="true" ht="63" hidden="false" customHeight="false" outlineLevel="0" collapsed="false">
      <c r="A828" s="28" t="n">
        <v>822</v>
      </c>
      <c r="B828" s="54" t="n">
        <v>271668100006</v>
      </c>
      <c r="C828" s="44" t="s">
        <v>1121</v>
      </c>
      <c r="D828" s="44" t="s">
        <v>1121</v>
      </c>
      <c r="E828" s="45" t="s">
        <v>23</v>
      </c>
      <c r="F828" s="46" t="n">
        <v>2004</v>
      </c>
      <c r="G828" s="46" t="s">
        <v>27</v>
      </c>
      <c r="H828" s="46" t="n">
        <v>6</v>
      </c>
      <c r="I828" s="47" t="s">
        <v>15</v>
      </c>
      <c r="J828" s="47" t="s">
        <v>111</v>
      </c>
      <c r="K828" s="48" t="s">
        <v>998</v>
      </c>
      <c r="L828" s="34" t="n">
        <v>4267.8334870112</v>
      </c>
      <c r="M828" s="41"/>
      <c r="N828" s="41"/>
      <c r="O828" s="41"/>
    </row>
    <row r="829" s="42" customFormat="true" ht="31.5" hidden="false" customHeight="false" outlineLevel="0" collapsed="false">
      <c r="A829" s="28" t="n">
        <v>823</v>
      </c>
      <c r="B829" s="54" t="n">
        <v>271668100008</v>
      </c>
      <c r="C829" s="44" t="s">
        <v>1122</v>
      </c>
      <c r="D829" s="44" t="s">
        <v>1122</v>
      </c>
      <c r="E829" s="45" t="s">
        <v>15</v>
      </c>
      <c r="F829" s="46" t="n">
        <v>2005</v>
      </c>
      <c r="G829" s="46" t="s">
        <v>27</v>
      </c>
      <c r="H829" s="46" t="n">
        <v>1</v>
      </c>
      <c r="I829" s="47" t="s">
        <v>23</v>
      </c>
      <c r="J829" s="47" t="s">
        <v>91</v>
      </c>
      <c r="K829" s="48" t="s">
        <v>998</v>
      </c>
      <c r="L829" s="34" t="n">
        <v>541.714820542649</v>
      </c>
      <c r="M829" s="41"/>
      <c r="N829" s="41"/>
      <c r="O829" s="41"/>
    </row>
    <row r="830" s="42" customFormat="true" ht="31.5" hidden="false" customHeight="false" outlineLevel="0" collapsed="false">
      <c r="A830" s="28" t="n">
        <v>824</v>
      </c>
      <c r="B830" s="54" t="n">
        <v>271668100164</v>
      </c>
      <c r="C830" s="44" t="s">
        <v>1123</v>
      </c>
      <c r="D830" s="44" t="s">
        <v>1123</v>
      </c>
      <c r="E830" s="45" t="s">
        <v>15</v>
      </c>
      <c r="F830" s="46" t="n">
        <v>1991</v>
      </c>
      <c r="G830" s="46" t="s">
        <v>27</v>
      </c>
      <c r="H830" s="46" t="n">
        <v>4</v>
      </c>
      <c r="I830" s="47" t="s">
        <v>23</v>
      </c>
      <c r="J830" s="47" t="s">
        <v>91</v>
      </c>
      <c r="K830" s="48" t="s">
        <v>998</v>
      </c>
      <c r="L830" s="34" t="n">
        <v>59121.366742864</v>
      </c>
      <c r="M830" s="41"/>
      <c r="N830" s="41"/>
      <c r="O830" s="41"/>
    </row>
    <row r="831" s="42" customFormat="true" ht="31.5" hidden="false" customHeight="false" outlineLevel="0" collapsed="false">
      <c r="A831" s="28" t="n">
        <v>825</v>
      </c>
      <c r="B831" s="54" t="n">
        <v>271668100201</v>
      </c>
      <c r="C831" s="44" t="s">
        <v>627</v>
      </c>
      <c r="D831" s="44" t="s">
        <v>627</v>
      </c>
      <c r="E831" s="45" t="s">
        <v>23</v>
      </c>
      <c r="F831" s="46" t="n">
        <v>2002</v>
      </c>
      <c r="G831" s="46" t="s">
        <v>27</v>
      </c>
      <c r="H831" s="46" t="n">
        <v>1</v>
      </c>
      <c r="I831" s="47" t="s">
        <v>15</v>
      </c>
      <c r="J831" s="47" t="s">
        <v>1052</v>
      </c>
      <c r="K831" s="48" t="s">
        <v>998</v>
      </c>
      <c r="L831" s="34" t="n">
        <v>1898.7148324936</v>
      </c>
      <c r="M831" s="41"/>
      <c r="N831" s="41"/>
      <c r="O831" s="41"/>
    </row>
    <row r="832" s="42" customFormat="true" ht="78.75" hidden="false" customHeight="false" outlineLevel="0" collapsed="false">
      <c r="A832" s="28" t="n">
        <v>826</v>
      </c>
      <c r="B832" s="54" t="n">
        <v>271668100205</v>
      </c>
      <c r="C832" s="44" t="s">
        <v>253</v>
      </c>
      <c r="D832" s="44" t="s">
        <v>253</v>
      </c>
      <c r="E832" s="45" t="s">
        <v>23</v>
      </c>
      <c r="F832" s="46" t="n">
        <v>2001</v>
      </c>
      <c r="G832" s="46" t="s">
        <v>27</v>
      </c>
      <c r="H832" s="46" t="n">
        <v>1</v>
      </c>
      <c r="I832" s="47" t="s">
        <v>15</v>
      </c>
      <c r="J832" s="47" t="s">
        <v>1054</v>
      </c>
      <c r="K832" s="48" t="s">
        <v>998</v>
      </c>
      <c r="L832" s="34" t="n">
        <v>31.663853928</v>
      </c>
      <c r="M832" s="41"/>
      <c r="N832" s="41"/>
      <c r="O832" s="41"/>
    </row>
    <row r="833" s="42" customFormat="true" ht="31.5" hidden="false" customHeight="false" outlineLevel="0" collapsed="false">
      <c r="A833" s="28" t="n">
        <v>827</v>
      </c>
      <c r="B833" s="54" t="n">
        <v>271668100212</v>
      </c>
      <c r="C833" s="44" t="s">
        <v>1124</v>
      </c>
      <c r="D833" s="44" t="s">
        <v>1124</v>
      </c>
      <c r="E833" s="45" t="s">
        <v>15</v>
      </c>
      <c r="F833" s="46" t="n">
        <v>1994</v>
      </c>
      <c r="G833" s="46" t="s">
        <v>27</v>
      </c>
      <c r="H833" s="46" t="n">
        <v>1</v>
      </c>
      <c r="I833" s="47" t="s">
        <v>15</v>
      </c>
      <c r="J833" s="47" t="s">
        <v>91</v>
      </c>
      <c r="K833" s="48" t="s">
        <v>998</v>
      </c>
      <c r="L833" s="34" t="n">
        <v>236.878184656</v>
      </c>
      <c r="M833" s="41"/>
      <c r="N833" s="41"/>
      <c r="O833" s="41"/>
    </row>
    <row r="834" s="42" customFormat="true" ht="78.75" hidden="false" customHeight="false" outlineLevel="0" collapsed="false">
      <c r="A834" s="28" t="n">
        <v>828</v>
      </c>
      <c r="B834" s="54" t="n">
        <v>271668100215</v>
      </c>
      <c r="C834" s="44" t="s">
        <v>1125</v>
      </c>
      <c r="D834" s="44" t="s">
        <v>1125</v>
      </c>
      <c r="E834" s="45" t="s">
        <v>23</v>
      </c>
      <c r="F834" s="46" t="n">
        <v>2001</v>
      </c>
      <c r="G834" s="46" t="s">
        <v>27</v>
      </c>
      <c r="H834" s="46" t="n">
        <v>6</v>
      </c>
      <c r="I834" s="47" t="s">
        <v>15</v>
      </c>
      <c r="J834" s="47" t="s">
        <v>1126</v>
      </c>
      <c r="K834" s="48" t="s">
        <v>998</v>
      </c>
      <c r="L834" s="34" t="n">
        <v>3400.15510294272</v>
      </c>
      <c r="M834" s="41"/>
      <c r="N834" s="41"/>
      <c r="O834" s="41"/>
    </row>
    <row r="835" s="42" customFormat="true" ht="63" hidden="false" customHeight="false" outlineLevel="0" collapsed="false">
      <c r="A835" s="28" t="n">
        <v>829</v>
      </c>
      <c r="B835" s="54" t="n">
        <v>271668100216</v>
      </c>
      <c r="C835" s="44" t="s">
        <v>1127</v>
      </c>
      <c r="D835" s="44" t="s">
        <v>1127</v>
      </c>
      <c r="E835" s="45" t="s">
        <v>23</v>
      </c>
      <c r="F835" s="46" t="n">
        <v>2003</v>
      </c>
      <c r="G835" s="46" t="s">
        <v>27</v>
      </c>
      <c r="H835" s="46" t="n">
        <v>4</v>
      </c>
      <c r="I835" s="47" t="s">
        <v>15</v>
      </c>
      <c r="J835" s="47" t="s">
        <v>1128</v>
      </c>
      <c r="K835" s="48" t="s">
        <v>998</v>
      </c>
      <c r="L835" s="34" t="n">
        <v>1713.1896211968</v>
      </c>
      <c r="M835" s="41"/>
      <c r="N835" s="41"/>
      <c r="O835" s="41"/>
    </row>
    <row r="836" s="42" customFormat="true" ht="78.75" hidden="false" customHeight="false" outlineLevel="0" collapsed="false">
      <c r="A836" s="28" t="n">
        <v>830</v>
      </c>
      <c r="B836" s="54" t="n">
        <v>271668100218</v>
      </c>
      <c r="C836" s="44" t="s">
        <v>1129</v>
      </c>
      <c r="D836" s="44" t="s">
        <v>1129</v>
      </c>
      <c r="E836" s="45" t="s">
        <v>23</v>
      </c>
      <c r="F836" s="46" t="n">
        <v>2003</v>
      </c>
      <c r="G836" s="46" t="s">
        <v>27</v>
      </c>
      <c r="H836" s="42" t="n">
        <v>4</v>
      </c>
      <c r="I836" s="47" t="s">
        <v>15</v>
      </c>
      <c r="J836" s="47" t="s">
        <v>1054</v>
      </c>
      <c r="K836" s="48" t="s">
        <v>998</v>
      </c>
      <c r="L836" s="34" t="n">
        <v>1169.73711748276</v>
      </c>
      <c r="M836" s="53"/>
      <c r="N836" s="41"/>
      <c r="O836" s="41"/>
    </row>
    <row r="837" s="42" customFormat="true" ht="78.75" hidden="false" customHeight="false" outlineLevel="0" collapsed="false">
      <c r="A837" s="28" t="n">
        <v>831</v>
      </c>
      <c r="B837" s="54" t="n">
        <v>271668100246</v>
      </c>
      <c r="C837" s="44" t="s">
        <v>1130</v>
      </c>
      <c r="D837" s="44" t="s">
        <v>1130</v>
      </c>
      <c r="E837" s="45" t="s">
        <v>23</v>
      </c>
      <c r="F837" s="46" t="n">
        <v>2002</v>
      </c>
      <c r="G837" s="46" t="s">
        <v>27</v>
      </c>
      <c r="H837" s="46" t="n">
        <v>35</v>
      </c>
      <c r="I837" s="47" t="s">
        <v>15</v>
      </c>
      <c r="J837" s="47" t="s">
        <v>226</v>
      </c>
      <c r="K837" s="48" t="s">
        <v>998</v>
      </c>
      <c r="L837" s="34" t="n">
        <v>25747.779596</v>
      </c>
      <c r="M837" s="41"/>
      <c r="N837" s="41"/>
      <c r="O837" s="41"/>
    </row>
    <row r="838" s="42" customFormat="true" ht="47.25" hidden="false" customHeight="false" outlineLevel="0" collapsed="false">
      <c r="A838" s="28" t="n">
        <v>832</v>
      </c>
      <c r="B838" s="54" t="n">
        <v>271668100265</v>
      </c>
      <c r="C838" s="44" t="s">
        <v>1131</v>
      </c>
      <c r="D838" s="44" t="s">
        <v>1131</v>
      </c>
      <c r="E838" s="45" t="s">
        <v>23</v>
      </c>
      <c r="F838" s="46" t="n">
        <v>2003</v>
      </c>
      <c r="G838" s="46" t="s">
        <v>27</v>
      </c>
      <c r="H838" s="46" t="n">
        <v>2</v>
      </c>
      <c r="I838" s="47" t="s">
        <v>23</v>
      </c>
      <c r="J838" s="47" t="s">
        <v>617</v>
      </c>
      <c r="K838" s="48" t="s">
        <v>998</v>
      </c>
      <c r="L838" s="34" t="n">
        <v>22142.3580709184</v>
      </c>
      <c r="M838" s="41"/>
      <c r="N838" s="41"/>
      <c r="O838" s="41"/>
    </row>
    <row r="839" s="42" customFormat="true" ht="47.25" hidden="false" customHeight="false" outlineLevel="0" collapsed="false">
      <c r="A839" s="28" t="n">
        <v>833</v>
      </c>
      <c r="B839" s="54" t="n">
        <v>271668100329</v>
      </c>
      <c r="C839" s="44" t="s">
        <v>1132</v>
      </c>
      <c r="D839" s="44" t="s">
        <v>1132</v>
      </c>
      <c r="E839" s="45" t="s">
        <v>15</v>
      </c>
      <c r="F839" s="46" t="n">
        <v>2003</v>
      </c>
      <c r="G839" s="46" t="s">
        <v>27</v>
      </c>
      <c r="H839" s="46" t="n">
        <v>2</v>
      </c>
      <c r="I839" s="47" t="s">
        <v>15</v>
      </c>
      <c r="J839" s="47" t="s">
        <v>91</v>
      </c>
      <c r="K839" s="48" t="s">
        <v>998</v>
      </c>
      <c r="L839" s="34" t="n">
        <v>6004.8936726532</v>
      </c>
      <c r="M839" s="41"/>
      <c r="N839" s="41"/>
      <c r="O839" s="41"/>
    </row>
    <row r="840" s="42" customFormat="true" ht="31.5" hidden="false" customHeight="false" outlineLevel="0" collapsed="false">
      <c r="A840" s="28" t="n">
        <v>834</v>
      </c>
      <c r="B840" s="54" t="n">
        <v>271668100332</v>
      </c>
      <c r="C840" s="44" t="s">
        <v>1133</v>
      </c>
      <c r="D840" s="44" t="s">
        <v>1133</v>
      </c>
      <c r="E840" s="45" t="s">
        <v>23</v>
      </c>
      <c r="F840" s="46" t="n">
        <v>2003</v>
      </c>
      <c r="G840" s="46" t="s">
        <v>27</v>
      </c>
      <c r="H840" s="46" t="n">
        <v>7</v>
      </c>
      <c r="I840" s="47" t="s">
        <v>15</v>
      </c>
      <c r="J840" s="47" t="s">
        <v>1052</v>
      </c>
      <c r="K840" s="48" t="s">
        <v>998</v>
      </c>
      <c r="L840" s="34" t="n">
        <v>49601.2881266485</v>
      </c>
      <c r="M840" s="41"/>
      <c r="N840" s="41"/>
      <c r="O840" s="41"/>
    </row>
    <row r="841" s="42" customFormat="true" ht="31.5" hidden="false" customHeight="false" outlineLevel="0" collapsed="false">
      <c r="A841" s="28" t="n">
        <v>835</v>
      </c>
      <c r="B841" s="54" t="n">
        <v>271668100343</v>
      </c>
      <c r="C841" s="44" t="s">
        <v>1134</v>
      </c>
      <c r="D841" s="44" t="s">
        <v>1134</v>
      </c>
      <c r="E841" s="45" t="s">
        <v>15</v>
      </c>
      <c r="F841" s="46" t="n">
        <v>2003</v>
      </c>
      <c r="G841" s="46" t="s">
        <v>27</v>
      </c>
      <c r="H841" s="46" t="n">
        <v>6</v>
      </c>
      <c r="I841" s="47" t="s">
        <v>23</v>
      </c>
      <c r="J841" s="47" t="s">
        <v>91</v>
      </c>
      <c r="K841" s="48" t="s">
        <v>998</v>
      </c>
      <c r="L841" s="34" t="n">
        <v>315185.678572101</v>
      </c>
      <c r="M841" s="41"/>
      <c r="N841" s="41"/>
      <c r="O841" s="41"/>
    </row>
    <row r="842" s="42" customFormat="true" ht="31.5" hidden="false" customHeight="false" outlineLevel="0" collapsed="false">
      <c r="A842" s="28" t="n">
        <v>836</v>
      </c>
      <c r="B842" s="54" t="n">
        <v>271668100347</v>
      </c>
      <c r="C842" s="44" t="s">
        <v>1135</v>
      </c>
      <c r="D842" s="44" t="s">
        <v>1135</v>
      </c>
      <c r="E842" s="45" t="s">
        <v>15</v>
      </c>
      <c r="F842" s="46" t="n">
        <v>2003</v>
      </c>
      <c r="G842" s="46" t="s">
        <v>27</v>
      </c>
      <c r="H842" s="46" t="n">
        <v>4</v>
      </c>
      <c r="I842" s="47" t="s">
        <v>23</v>
      </c>
      <c r="J842" s="47" t="s">
        <v>91</v>
      </c>
      <c r="K842" s="48" t="s">
        <v>998</v>
      </c>
      <c r="L842" s="34" t="n">
        <v>19501.3656963304</v>
      </c>
      <c r="M842" s="41"/>
      <c r="N842" s="41"/>
      <c r="O842" s="41"/>
    </row>
    <row r="843" s="42" customFormat="true" ht="47.25" hidden="false" customHeight="false" outlineLevel="0" collapsed="false">
      <c r="A843" s="28" t="n">
        <v>837</v>
      </c>
      <c r="B843" s="54" t="n">
        <v>271668100349</v>
      </c>
      <c r="C843" s="44" t="s">
        <v>1136</v>
      </c>
      <c r="D843" s="44" t="s">
        <v>1136</v>
      </c>
      <c r="E843" s="45" t="s">
        <v>23</v>
      </c>
      <c r="F843" s="46" t="n">
        <v>2004</v>
      </c>
      <c r="G843" s="46" t="s">
        <v>27</v>
      </c>
      <c r="H843" s="46" t="n">
        <v>1</v>
      </c>
      <c r="I843" s="47" t="s">
        <v>15</v>
      </c>
      <c r="J843" s="47" t="s">
        <v>1052</v>
      </c>
      <c r="K843" s="48" t="s">
        <v>998</v>
      </c>
      <c r="L843" s="34" t="n">
        <v>18342.4262148646</v>
      </c>
      <c r="M843" s="41"/>
      <c r="N843" s="41"/>
      <c r="O843" s="41"/>
    </row>
    <row r="844" s="42" customFormat="true" ht="47.25" hidden="false" customHeight="false" outlineLevel="0" collapsed="false">
      <c r="A844" s="28" t="n">
        <v>838</v>
      </c>
      <c r="B844" s="54" t="n">
        <v>271668100353</v>
      </c>
      <c r="C844" s="44" t="s">
        <v>1137</v>
      </c>
      <c r="D844" s="44" t="s">
        <v>1137</v>
      </c>
      <c r="E844" s="45" t="s">
        <v>23</v>
      </c>
      <c r="F844" s="46" t="n">
        <v>2004</v>
      </c>
      <c r="G844" s="46" t="s">
        <v>27</v>
      </c>
      <c r="H844" s="46" t="n">
        <v>1</v>
      </c>
      <c r="I844" s="47" t="s">
        <v>15</v>
      </c>
      <c r="J844" s="47" t="s">
        <v>1052</v>
      </c>
      <c r="K844" s="48" t="s">
        <v>998</v>
      </c>
      <c r="L844" s="34" t="n">
        <v>18909.4189208973</v>
      </c>
      <c r="M844" s="41"/>
      <c r="N844" s="41"/>
      <c r="O844" s="41"/>
    </row>
    <row r="845" s="42" customFormat="true" ht="47.25" hidden="false" customHeight="false" outlineLevel="0" collapsed="false">
      <c r="A845" s="28" t="n">
        <v>839</v>
      </c>
      <c r="B845" s="54" t="n">
        <v>271668100358</v>
      </c>
      <c r="C845" s="44" t="s">
        <v>1138</v>
      </c>
      <c r="D845" s="44" t="s">
        <v>1138</v>
      </c>
      <c r="E845" s="45" t="s">
        <v>23</v>
      </c>
      <c r="F845" s="46" t="n">
        <v>2004</v>
      </c>
      <c r="G845" s="46" t="s">
        <v>27</v>
      </c>
      <c r="H845" s="46" t="n">
        <v>2</v>
      </c>
      <c r="I845" s="47" t="s">
        <v>15</v>
      </c>
      <c r="J845" s="47" t="s">
        <v>1052</v>
      </c>
      <c r="K845" s="48" t="s">
        <v>998</v>
      </c>
      <c r="L845" s="34" t="n">
        <v>36142.8565565696</v>
      </c>
      <c r="M845" s="41"/>
      <c r="N845" s="41"/>
      <c r="O845" s="41"/>
    </row>
    <row r="846" s="42" customFormat="true" ht="31.5" hidden="false" customHeight="false" outlineLevel="0" collapsed="false">
      <c r="A846" s="28" t="n">
        <v>840</v>
      </c>
      <c r="B846" s="54" t="n">
        <v>271668100514</v>
      </c>
      <c r="C846" s="44" t="s">
        <v>1139</v>
      </c>
      <c r="D846" s="44" t="s">
        <v>1139</v>
      </c>
      <c r="E846" s="45" t="s">
        <v>15</v>
      </c>
      <c r="F846" s="46" t="n">
        <v>2003</v>
      </c>
      <c r="G846" s="46" t="s">
        <v>27</v>
      </c>
      <c r="H846" s="46" t="n">
        <v>3</v>
      </c>
      <c r="I846" s="47" t="s">
        <v>23</v>
      </c>
      <c r="J846" s="47" t="s">
        <v>91</v>
      </c>
      <c r="K846" s="48" t="s">
        <v>998</v>
      </c>
      <c r="L846" s="34" t="n">
        <v>329116.885493518</v>
      </c>
      <c r="M846" s="41"/>
      <c r="N846" s="41"/>
      <c r="O846" s="41"/>
    </row>
    <row r="847" s="42" customFormat="true" ht="47.25" hidden="false" customHeight="false" outlineLevel="0" collapsed="false">
      <c r="A847" s="28" t="n">
        <v>841</v>
      </c>
      <c r="B847" s="54" t="n">
        <v>271668900262</v>
      </c>
      <c r="C847" s="44" t="s">
        <v>1140</v>
      </c>
      <c r="D847" s="44" t="s">
        <v>1140</v>
      </c>
      <c r="E847" s="45" t="s">
        <v>23</v>
      </c>
      <c r="F847" s="46" t="n">
        <v>2003</v>
      </c>
      <c r="G847" s="46" t="s">
        <v>27</v>
      </c>
      <c r="H847" s="46" t="n">
        <v>2</v>
      </c>
      <c r="I847" s="47" t="s">
        <v>15</v>
      </c>
      <c r="J847" s="47" t="s">
        <v>1052</v>
      </c>
      <c r="K847" s="48" t="s">
        <v>998</v>
      </c>
      <c r="L847" s="34" t="n">
        <v>17423.2255646344</v>
      </c>
      <c r="M847" s="41"/>
      <c r="N847" s="41"/>
      <c r="O847" s="41"/>
    </row>
    <row r="848" s="42" customFormat="true" ht="31.5" hidden="false" customHeight="false" outlineLevel="0" collapsed="false">
      <c r="A848" s="28" t="n">
        <v>842</v>
      </c>
      <c r="B848" s="54" t="n">
        <v>271668900263</v>
      </c>
      <c r="C848" s="44" t="s">
        <v>1141</v>
      </c>
      <c r="D848" s="44" t="s">
        <v>1141</v>
      </c>
      <c r="E848" s="45" t="s">
        <v>23</v>
      </c>
      <c r="F848" s="46" t="n">
        <v>2003</v>
      </c>
      <c r="G848" s="46" t="s">
        <v>27</v>
      </c>
      <c r="H848" s="46" t="n">
        <v>1</v>
      </c>
      <c r="I848" s="47" t="s">
        <v>15</v>
      </c>
      <c r="J848" s="47" t="s">
        <v>1052</v>
      </c>
      <c r="K848" s="48" t="s">
        <v>998</v>
      </c>
      <c r="L848" s="34" t="n">
        <v>4272.20223328225</v>
      </c>
      <c r="M848" s="41"/>
      <c r="N848" s="41"/>
      <c r="O848" s="41"/>
    </row>
    <row r="849" s="42" customFormat="true" ht="47.25" hidden="false" customHeight="false" outlineLevel="0" collapsed="false">
      <c r="A849" s="28" t="n">
        <v>843</v>
      </c>
      <c r="B849" s="54" t="n">
        <v>271668900266</v>
      </c>
      <c r="C849" s="44" t="s">
        <v>1142</v>
      </c>
      <c r="D849" s="44" t="s">
        <v>1142</v>
      </c>
      <c r="E849" s="45" t="s">
        <v>23</v>
      </c>
      <c r="F849" s="46" t="n">
        <v>2004</v>
      </c>
      <c r="G849" s="46" t="s">
        <v>27</v>
      </c>
      <c r="H849" s="46" t="n">
        <v>3</v>
      </c>
      <c r="I849" s="47" t="s">
        <v>15</v>
      </c>
      <c r="J849" s="47" t="s">
        <v>1052</v>
      </c>
      <c r="K849" s="48" t="s">
        <v>998</v>
      </c>
      <c r="L849" s="34" t="n">
        <v>24644.7609910342</v>
      </c>
      <c r="M849" s="41"/>
      <c r="N849" s="41"/>
      <c r="O849" s="41"/>
    </row>
    <row r="850" s="42" customFormat="true" ht="47.25" hidden="false" customHeight="false" outlineLevel="0" collapsed="false">
      <c r="A850" s="28" t="n">
        <v>844</v>
      </c>
      <c r="B850" s="54" t="n">
        <v>271668900275</v>
      </c>
      <c r="C850" s="44" t="s">
        <v>1143</v>
      </c>
      <c r="D850" s="44" t="s">
        <v>1143</v>
      </c>
      <c r="E850" s="45" t="s">
        <v>15</v>
      </c>
      <c r="F850" s="46" t="n">
        <v>2004</v>
      </c>
      <c r="G850" s="46" t="s">
        <v>27</v>
      </c>
      <c r="H850" s="46" t="n">
        <v>1</v>
      </c>
      <c r="I850" s="47" t="s">
        <v>15</v>
      </c>
      <c r="J850" s="47" t="s">
        <v>91</v>
      </c>
      <c r="K850" s="48" t="s">
        <v>998</v>
      </c>
      <c r="L850" s="34" t="n">
        <v>38578.22438528</v>
      </c>
      <c r="M850" s="41"/>
      <c r="N850" s="41"/>
      <c r="O850" s="41"/>
    </row>
    <row r="851" s="42" customFormat="true" ht="47.25" hidden="false" customHeight="false" outlineLevel="0" collapsed="false">
      <c r="A851" s="28" t="n">
        <v>845</v>
      </c>
      <c r="B851" s="54" t="n">
        <v>271668900300</v>
      </c>
      <c r="C851" s="44" t="s">
        <v>1144</v>
      </c>
      <c r="D851" s="44" t="s">
        <v>1144</v>
      </c>
      <c r="E851" s="45" t="s">
        <v>15</v>
      </c>
      <c r="F851" s="46" t="n">
        <v>2004</v>
      </c>
      <c r="G851" s="46" t="s">
        <v>27</v>
      </c>
      <c r="H851" s="46" t="n">
        <v>2</v>
      </c>
      <c r="I851" s="47" t="s">
        <v>15</v>
      </c>
      <c r="J851" s="47" t="s">
        <v>91</v>
      </c>
      <c r="K851" s="48" t="s">
        <v>998</v>
      </c>
      <c r="L851" s="34" t="n">
        <v>51515.0026106214</v>
      </c>
      <c r="M851" s="41"/>
      <c r="N851" s="41"/>
      <c r="O851" s="41"/>
    </row>
    <row r="852" s="42" customFormat="true" ht="47.25" hidden="false" customHeight="false" outlineLevel="0" collapsed="false">
      <c r="A852" s="28" t="n">
        <v>846</v>
      </c>
      <c r="B852" s="54" t="n">
        <v>271669200171</v>
      </c>
      <c r="C852" s="44" t="s">
        <v>1145</v>
      </c>
      <c r="D852" s="44" t="s">
        <v>1145</v>
      </c>
      <c r="E852" s="45" t="s">
        <v>15</v>
      </c>
      <c r="F852" s="46" t="n">
        <v>2003</v>
      </c>
      <c r="G852" s="46" t="s">
        <v>27</v>
      </c>
      <c r="H852" s="46" t="n">
        <v>1</v>
      </c>
      <c r="I852" s="47" t="s">
        <v>23</v>
      </c>
      <c r="J852" s="47" t="s">
        <v>91</v>
      </c>
      <c r="K852" s="48" t="s">
        <v>998</v>
      </c>
      <c r="L852" s="34" t="n">
        <v>21080.7184114088</v>
      </c>
      <c r="M852" s="41"/>
      <c r="N852" s="41"/>
      <c r="O852" s="41"/>
    </row>
    <row r="853" s="42" customFormat="true" ht="47.25" hidden="false" customHeight="false" outlineLevel="0" collapsed="false">
      <c r="A853" s="28" t="n">
        <v>847</v>
      </c>
      <c r="B853" s="54" t="n">
        <v>271669200179</v>
      </c>
      <c r="C853" s="44" t="s">
        <v>1146</v>
      </c>
      <c r="D853" s="44" t="s">
        <v>1146</v>
      </c>
      <c r="E853" s="45" t="s">
        <v>23</v>
      </c>
      <c r="F853" s="46" t="n">
        <v>2004</v>
      </c>
      <c r="G853" s="46" t="s">
        <v>27</v>
      </c>
      <c r="H853" s="46" t="n">
        <v>1</v>
      </c>
      <c r="I853" s="47" t="s">
        <v>15</v>
      </c>
      <c r="J853" s="47" t="s">
        <v>1147</v>
      </c>
      <c r="K853" s="48" t="s">
        <v>998</v>
      </c>
      <c r="L853" s="34" t="n">
        <v>1774.53926642895</v>
      </c>
      <c r="M853" s="41"/>
      <c r="N853" s="41"/>
      <c r="O853" s="41"/>
    </row>
    <row r="854" s="42" customFormat="true" ht="47.25" hidden="false" customHeight="false" outlineLevel="0" collapsed="false">
      <c r="A854" s="28" t="n">
        <v>848</v>
      </c>
      <c r="B854" s="54" t="n">
        <v>271669200180</v>
      </c>
      <c r="C854" s="44" t="s">
        <v>1148</v>
      </c>
      <c r="D854" s="44" t="s">
        <v>1148</v>
      </c>
      <c r="E854" s="45" t="s">
        <v>15</v>
      </c>
      <c r="F854" s="46" t="n">
        <v>2004</v>
      </c>
      <c r="G854" s="46" t="s">
        <v>27</v>
      </c>
      <c r="H854" s="46" t="n">
        <v>3</v>
      </c>
      <c r="I854" s="47" t="s">
        <v>15</v>
      </c>
      <c r="J854" s="47" t="s">
        <v>91</v>
      </c>
      <c r="K854" s="48" t="s">
        <v>998</v>
      </c>
      <c r="L854" s="34" t="n">
        <v>1664.56584386432</v>
      </c>
      <c r="M854" s="41"/>
      <c r="N854" s="41"/>
      <c r="O854" s="41"/>
    </row>
    <row r="855" s="42" customFormat="true" ht="31.5" hidden="false" customHeight="false" outlineLevel="0" collapsed="false">
      <c r="A855" s="28" t="n">
        <v>849</v>
      </c>
      <c r="B855" s="54" t="n">
        <v>271669200233</v>
      </c>
      <c r="C855" s="44" t="s">
        <v>298</v>
      </c>
      <c r="D855" s="44" t="s">
        <v>298</v>
      </c>
      <c r="E855" s="45" t="s">
        <v>15</v>
      </c>
      <c r="F855" s="46" t="n">
        <v>2005</v>
      </c>
      <c r="G855" s="46" t="s">
        <v>27</v>
      </c>
      <c r="H855" s="46" t="n">
        <v>1</v>
      </c>
      <c r="I855" s="47" t="s">
        <v>23</v>
      </c>
      <c r="J855" s="47" t="s">
        <v>91</v>
      </c>
      <c r="K855" s="48" t="s">
        <v>998</v>
      </c>
      <c r="L855" s="34" t="n">
        <v>1266.46576933602</v>
      </c>
      <c r="M855" s="41"/>
      <c r="N855" s="41"/>
      <c r="O855" s="41"/>
    </row>
    <row r="856" s="42" customFormat="true" ht="47.25" hidden="false" customHeight="false" outlineLevel="0" collapsed="false">
      <c r="A856" s="28" t="n">
        <v>850</v>
      </c>
      <c r="B856" s="54" t="n">
        <v>272213100001</v>
      </c>
      <c r="C856" s="44" t="s">
        <v>1149</v>
      </c>
      <c r="D856" s="44" t="s">
        <v>1149</v>
      </c>
      <c r="E856" s="45" t="s">
        <v>23</v>
      </c>
      <c r="F856" s="46" t="n">
        <v>2005</v>
      </c>
      <c r="G856" s="46" t="s">
        <v>16</v>
      </c>
      <c r="H856" s="49" t="n">
        <v>151</v>
      </c>
      <c r="I856" s="47" t="s">
        <v>15</v>
      </c>
      <c r="J856" s="47" t="s">
        <v>1150</v>
      </c>
      <c r="K856" s="48" t="s">
        <v>998</v>
      </c>
      <c r="L856" s="34" t="n">
        <v>24157.0407045044</v>
      </c>
      <c r="M856" s="41"/>
      <c r="N856" s="41"/>
      <c r="O856" s="41"/>
    </row>
    <row r="857" s="42" customFormat="true" ht="31.5" hidden="false" customHeight="false" outlineLevel="0" collapsed="false">
      <c r="A857" s="28" t="n">
        <v>851</v>
      </c>
      <c r="B857" s="54" t="n">
        <v>272213100004</v>
      </c>
      <c r="C857" s="44" t="s">
        <v>1151</v>
      </c>
      <c r="D857" s="44" t="s">
        <v>1151</v>
      </c>
      <c r="E857" s="45" t="s">
        <v>15</v>
      </c>
      <c r="F857" s="46" t="n">
        <v>2005</v>
      </c>
      <c r="G857" s="46" t="s">
        <v>484</v>
      </c>
      <c r="H857" s="59" t="n">
        <v>0.02034</v>
      </c>
      <c r="I857" s="47" t="s">
        <v>15</v>
      </c>
      <c r="J857" s="47" t="s">
        <v>1152</v>
      </c>
      <c r="K857" s="48" t="s">
        <v>998</v>
      </c>
      <c r="L857" s="34" t="n">
        <v>3976.03872418192</v>
      </c>
      <c r="M857" s="41"/>
      <c r="N857" s="41"/>
      <c r="O857" s="41"/>
    </row>
    <row r="858" s="42" customFormat="true" ht="31.5" hidden="false" customHeight="false" outlineLevel="0" collapsed="false">
      <c r="A858" s="28" t="n">
        <v>852</v>
      </c>
      <c r="B858" s="54" t="n">
        <v>272213100004</v>
      </c>
      <c r="C858" s="44" t="s">
        <v>1151</v>
      </c>
      <c r="D858" s="44" t="s">
        <v>1151</v>
      </c>
      <c r="E858" s="45" t="s">
        <v>15</v>
      </c>
      <c r="F858" s="46" t="n">
        <v>2015</v>
      </c>
      <c r="G858" s="46" t="s">
        <v>484</v>
      </c>
      <c r="H858" s="49" t="n">
        <v>0.035</v>
      </c>
      <c r="I858" s="47" t="s">
        <v>15</v>
      </c>
      <c r="J858" s="47" t="s">
        <v>91</v>
      </c>
      <c r="K858" s="48" t="s">
        <v>998</v>
      </c>
      <c r="L858" s="34" t="n">
        <v>1215.15208745472</v>
      </c>
      <c r="M858" s="41"/>
      <c r="N858" s="41"/>
      <c r="O858" s="41"/>
    </row>
    <row r="859" s="42" customFormat="true" ht="31.5" hidden="false" customHeight="false" outlineLevel="0" collapsed="false">
      <c r="A859" s="28" t="n">
        <v>853</v>
      </c>
      <c r="B859" s="54" t="n">
        <v>281182200083</v>
      </c>
      <c r="C859" s="44" t="s">
        <v>1153</v>
      </c>
      <c r="D859" s="44" t="s">
        <v>1153</v>
      </c>
      <c r="E859" s="45" t="s">
        <v>15</v>
      </c>
      <c r="F859" s="46" t="n">
        <v>2005</v>
      </c>
      <c r="G859" s="46" t="s">
        <v>27</v>
      </c>
      <c r="H859" s="46" t="n">
        <v>2</v>
      </c>
      <c r="I859" s="47" t="s">
        <v>23</v>
      </c>
      <c r="J859" s="47" t="s">
        <v>91</v>
      </c>
      <c r="K859" s="48" t="s">
        <v>998</v>
      </c>
      <c r="L859" s="34" t="n">
        <v>24.2042507481157</v>
      </c>
      <c r="M859" s="41"/>
      <c r="N859" s="41"/>
      <c r="O859" s="41"/>
    </row>
    <row r="860" s="42" customFormat="true" ht="31.5" hidden="false" customHeight="false" outlineLevel="0" collapsed="false">
      <c r="A860" s="28" t="n">
        <v>854</v>
      </c>
      <c r="B860" s="54" t="n">
        <v>281182200086</v>
      </c>
      <c r="C860" s="44" t="s">
        <v>1154</v>
      </c>
      <c r="D860" s="44" t="s">
        <v>1154</v>
      </c>
      <c r="E860" s="45" t="s">
        <v>15</v>
      </c>
      <c r="F860" s="46" t="n">
        <v>2005</v>
      </c>
      <c r="G860" s="46" t="s">
        <v>27</v>
      </c>
      <c r="H860" s="46" t="n">
        <v>8</v>
      </c>
      <c r="I860" s="47" t="s">
        <v>15</v>
      </c>
      <c r="J860" s="47" t="s">
        <v>91</v>
      </c>
      <c r="K860" s="48" t="s">
        <v>998</v>
      </c>
      <c r="L860" s="34" t="n">
        <v>286.136955809718</v>
      </c>
      <c r="M860" s="41"/>
      <c r="N860" s="41"/>
      <c r="O860" s="41"/>
    </row>
    <row r="861" s="42" customFormat="true" ht="31.5" hidden="false" customHeight="false" outlineLevel="0" collapsed="false">
      <c r="A861" s="28" t="n">
        <v>855</v>
      </c>
      <c r="B861" s="54" t="n">
        <v>281182200087</v>
      </c>
      <c r="C861" s="44" t="s">
        <v>1155</v>
      </c>
      <c r="D861" s="44" t="s">
        <v>1155</v>
      </c>
      <c r="E861" s="45" t="s">
        <v>15</v>
      </c>
      <c r="F861" s="46" t="n">
        <v>1994</v>
      </c>
      <c r="G861" s="46" t="s">
        <v>27</v>
      </c>
      <c r="H861" s="46" t="n">
        <v>13</v>
      </c>
      <c r="I861" s="47" t="s">
        <v>23</v>
      </c>
      <c r="J861" s="47" t="s">
        <v>91</v>
      </c>
      <c r="K861" s="48" t="s">
        <v>998</v>
      </c>
      <c r="L861" s="34" t="n">
        <v>298.926220424</v>
      </c>
      <c r="M861" s="41"/>
      <c r="N861" s="41"/>
      <c r="O861" s="41"/>
    </row>
    <row r="862" s="42" customFormat="true" ht="31.5" hidden="false" customHeight="false" outlineLevel="0" collapsed="false">
      <c r="A862" s="28" t="n">
        <v>856</v>
      </c>
      <c r="B862" s="54" t="n">
        <v>281182200088</v>
      </c>
      <c r="C862" s="44" t="s">
        <v>1156</v>
      </c>
      <c r="D862" s="44" t="s">
        <v>1156</v>
      </c>
      <c r="E862" s="45" t="s">
        <v>15</v>
      </c>
      <c r="F862" s="46" t="n">
        <v>1994</v>
      </c>
      <c r="G862" s="46" t="s">
        <v>27</v>
      </c>
      <c r="H862" s="46" t="n">
        <v>2</v>
      </c>
      <c r="I862" s="47" t="s">
        <v>23</v>
      </c>
      <c r="J862" s="47" t="s">
        <v>91</v>
      </c>
      <c r="K862" s="48" t="s">
        <v>998</v>
      </c>
      <c r="L862" s="34" t="n">
        <v>27.21998981184</v>
      </c>
      <c r="M862" s="41"/>
      <c r="N862" s="41"/>
      <c r="O862" s="41"/>
    </row>
    <row r="863" s="42" customFormat="true" ht="31.5" hidden="false" customHeight="false" outlineLevel="0" collapsed="false">
      <c r="A863" s="28" t="n">
        <v>857</v>
      </c>
      <c r="B863" s="54" t="n">
        <v>281182200089</v>
      </c>
      <c r="C863" s="44" t="s">
        <v>1157</v>
      </c>
      <c r="D863" s="44" t="s">
        <v>1157</v>
      </c>
      <c r="E863" s="45" t="s">
        <v>15</v>
      </c>
      <c r="F863" s="46" t="n">
        <v>1994</v>
      </c>
      <c r="G863" s="46" t="s">
        <v>27</v>
      </c>
      <c r="H863" s="46" t="n">
        <v>25</v>
      </c>
      <c r="I863" s="47" t="s">
        <v>23</v>
      </c>
      <c r="J863" s="47" t="s">
        <v>91</v>
      </c>
      <c r="K863" s="48" t="s">
        <v>998</v>
      </c>
      <c r="L863" s="34" t="n">
        <v>3546.6381992288</v>
      </c>
      <c r="M863" s="41"/>
      <c r="N863" s="41"/>
      <c r="O863" s="41"/>
    </row>
    <row r="864" s="42" customFormat="true" ht="31.5" hidden="false" customHeight="false" outlineLevel="0" collapsed="false">
      <c r="A864" s="28" t="n">
        <v>858</v>
      </c>
      <c r="B864" s="54" t="n">
        <v>281182200093</v>
      </c>
      <c r="C864" s="44" t="s">
        <v>1158</v>
      </c>
      <c r="D864" s="44" t="s">
        <v>1158</v>
      </c>
      <c r="E864" s="45" t="s">
        <v>15</v>
      </c>
      <c r="F864" s="46" t="n">
        <v>1994</v>
      </c>
      <c r="G864" s="46" t="s">
        <v>27</v>
      </c>
      <c r="H864" s="46" t="n">
        <v>10</v>
      </c>
      <c r="I864" s="47" t="s">
        <v>23</v>
      </c>
      <c r="J864" s="47" t="s">
        <v>91</v>
      </c>
      <c r="K864" s="48" t="s">
        <v>998</v>
      </c>
      <c r="L864" s="34" t="n">
        <v>204.18960287424</v>
      </c>
      <c r="M864" s="41"/>
      <c r="N864" s="41"/>
      <c r="O864" s="41"/>
    </row>
    <row r="865" s="42" customFormat="true" ht="31.5" hidden="false" customHeight="false" outlineLevel="0" collapsed="false">
      <c r="A865" s="28" t="n">
        <v>859</v>
      </c>
      <c r="B865" s="54" t="n">
        <v>281182200098</v>
      </c>
      <c r="C865" s="44" t="s">
        <v>1159</v>
      </c>
      <c r="D865" s="44" t="s">
        <v>1159</v>
      </c>
      <c r="E865" s="45" t="s">
        <v>15</v>
      </c>
      <c r="F865" s="46" t="n">
        <v>2002</v>
      </c>
      <c r="G865" s="46" t="s">
        <v>27</v>
      </c>
      <c r="H865" s="46" t="n">
        <v>16</v>
      </c>
      <c r="I865" s="47" t="s">
        <v>23</v>
      </c>
      <c r="J865" s="47" t="s">
        <v>91</v>
      </c>
      <c r="K865" s="48" t="s">
        <v>998</v>
      </c>
      <c r="L865" s="34" t="n">
        <v>3705.5401866368</v>
      </c>
      <c r="M865" s="41"/>
      <c r="N865" s="41"/>
      <c r="O865" s="41"/>
    </row>
    <row r="866" s="42" customFormat="true" ht="31.5" hidden="false" customHeight="false" outlineLevel="0" collapsed="false">
      <c r="A866" s="28" t="n">
        <v>860</v>
      </c>
      <c r="B866" s="54" t="n">
        <v>281182200099</v>
      </c>
      <c r="C866" s="44" t="s">
        <v>1160</v>
      </c>
      <c r="D866" s="44" t="s">
        <v>1160</v>
      </c>
      <c r="E866" s="45" t="s">
        <v>15</v>
      </c>
      <c r="F866" s="46" t="n">
        <v>2005</v>
      </c>
      <c r="G866" s="46" t="s">
        <v>27</v>
      </c>
      <c r="H866" s="46" t="n">
        <v>2</v>
      </c>
      <c r="I866" s="47" t="s">
        <v>15</v>
      </c>
      <c r="J866" s="47" t="s">
        <v>91</v>
      </c>
      <c r="K866" s="48" t="s">
        <v>998</v>
      </c>
      <c r="L866" s="34" t="n">
        <v>252.268571385952</v>
      </c>
      <c r="M866" s="41"/>
      <c r="N866" s="41"/>
      <c r="O866" s="41"/>
    </row>
    <row r="867" s="42" customFormat="true" ht="31.5" hidden="false" customHeight="false" outlineLevel="0" collapsed="false">
      <c r="A867" s="28" t="n">
        <v>861</v>
      </c>
      <c r="B867" s="54" t="n">
        <v>281182200100</v>
      </c>
      <c r="C867" s="44" t="s">
        <v>1161</v>
      </c>
      <c r="D867" s="44" t="s">
        <v>1161</v>
      </c>
      <c r="E867" s="45" t="s">
        <v>15</v>
      </c>
      <c r="F867" s="46" t="n">
        <v>1994</v>
      </c>
      <c r="G867" s="46" t="s">
        <v>27</v>
      </c>
      <c r="H867" s="46" t="n">
        <v>5</v>
      </c>
      <c r="I867" s="47" t="s">
        <v>23</v>
      </c>
      <c r="J867" s="47" t="s">
        <v>91</v>
      </c>
      <c r="K867" s="48" t="s">
        <v>998</v>
      </c>
      <c r="L867" s="34" t="n">
        <v>204.18960287424</v>
      </c>
      <c r="M867" s="41"/>
      <c r="N867" s="41"/>
      <c r="O867" s="41"/>
    </row>
    <row r="868" s="42" customFormat="true" ht="31.5" hidden="false" customHeight="false" outlineLevel="0" collapsed="false">
      <c r="A868" s="28" t="n">
        <v>862</v>
      </c>
      <c r="B868" s="54" t="n">
        <v>281182200101</v>
      </c>
      <c r="C868" s="44" t="s">
        <v>1162</v>
      </c>
      <c r="D868" s="44" t="s">
        <v>1162</v>
      </c>
      <c r="E868" s="45" t="s">
        <v>15</v>
      </c>
      <c r="F868" s="46" t="n">
        <v>2005</v>
      </c>
      <c r="G868" s="46" t="s">
        <v>27</v>
      </c>
      <c r="H868" s="46" t="n">
        <v>14</v>
      </c>
      <c r="I868" s="47" t="s">
        <v>15</v>
      </c>
      <c r="J868" s="47" t="s">
        <v>91</v>
      </c>
      <c r="K868" s="48" t="s">
        <v>998</v>
      </c>
      <c r="L868" s="34" t="n">
        <v>795.66875034618</v>
      </c>
      <c r="M868" s="41"/>
      <c r="N868" s="41"/>
      <c r="O868" s="41"/>
    </row>
    <row r="869" s="42" customFormat="true" ht="31.5" hidden="false" customHeight="false" outlineLevel="0" collapsed="false">
      <c r="A869" s="28" t="n">
        <v>863</v>
      </c>
      <c r="B869" s="54" t="n">
        <v>281182200103</v>
      </c>
      <c r="C869" s="44" t="s">
        <v>1163</v>
      </c>
      <c r="D869" s="44" t="s">
        <v>1163</v>
      </c>
      <c r="E869" s="45" t="s">
        <v>15</v>
      </c>
      <c r="F869" s="46" t="n">
        <v>2005</v>
      </c>
      <c r="G869" s="46" t="s">
        <v>27</v>
      </c>
      <c r="H869" s="46" t="n">
        <v>37</v>
      </c>
      <c r="I869" s="47" t="s">
        <v>15</v>
      </c>
      <c r="J869" s="47" t="s">
        <v>91</v>
      </c>
      <c r="K869" s="48" t="s">
        <v>998</v>
      </c>
      <c r="L869" s="34" t="n">
        <v>303.032696588653</v>
      </c>
      <c r="M869" s="41"/>
      <c r="N869" s="41"/>
      <c r="O869" s="41"/>
    </row>
    <row r="870" s="42" customFormat="true" ht="31.5" hidden="false" customHeight="false" outlineLevel="0" collapsed="false">
      <c r="A870" s="28" t="n">
        <v>864</v>
      </c>
      <c r="B870" s="54" t="n">
        <v>281182200106</v>
      </c>
      <c r="C870" s="44" t="s">
        <v>1164</v>
      </c>
      <c r="D870" s="44" t="s">
        <v>1164</v>
      </c>
      <c r="E870" s="45" t="s">
        <v>15</v>
      </c>
      <c r="F870" s="46" t="n">
        <v>1994</v>
      </c>
      <c r="G870" s="46" t="s">
        <v>27</v>
      </c>
      <c r="H870" s="46" t="n">
        <v>4</v>
      </c>
      <c r="I870" s="47" t="s">
        <v>23</v>
      </c>
      <c r="J870" s="47" t="s">
        <v>91</v>
      </c>
      <c r="K870" s="48" t="s">
        <v>998</v>
      </c>
      <c r="L870" s="34" t="n">
        <v>32.01224657408</v>
      </c>
      <c r="M870" s="41"/>
      <c r="N870" s="41"/>
      <c r="O870" s="41"/>
    </row>
    <row r="871" s="42" customFormat="true" ht="31.5" hidden="false" customHeight="false" outlineLevel="0" collapsed="false">
      <c r="A871" s="28" t="n">
        <v>865</v>
      </c>
      <c r="B871" s="54" t="n">
        <v>281182200116</v>
      </c>
      <c r="C871" s="44" t="s">
        <v>1165</v>
      </c>
      <c r="D871" s="44" t="s">
        <v>1165</v>
      </c>
      <c r="E871" s="45" t="s">
        <v>15</v>
      </c>
      <c r="F871" s="46" t="n">
        <v>1994</v>
      </c>
      <c r="G871" s="46" t="s">
        <v>27</v>
      </c>
      <c r="H871" s="46" t="n">
        <v>4</v>
      </c>
      <c r="I871" s="47" t="s">
        <v>23</v>
      </c>
      <c r="J871" s="47" t="s">
        <v>91</v>
      </c>
      <c r="K871" s="48" t="s">
        <v>998</v>
      </c>
      <c r="L871" s="34" t="n">
        <v>58.683589833728</v>
      </c>
      <c r="M871" s="41"/>
      <c r="N871" s="41"/>
      <c r="O871" s="41"/>
    </row>
    <row r="872" s="42" customFormat="true" ht="47.25" hidden="false" customHeight="false" outlineLevel="0" collapsed="false">
      <c r="A872" s="28" t="n">
        <v>866</v>
      </c>
      <c r="B872" s="54" t="n">
        <v>281182200135</v>
      </c>
      <c r="C872" s="44" t="s">
        <v>1166</v>
      </c>
      <c r="D872" s="44" t="s">
        <v>1166</v>
      </c>
      <c r="E872" s="45" t="s">
        <v>23</v>
      </c>
      <c r="F872" s="46" t="n">
        <v>2002</v>
      </c>
      <c r="G872" s="46" t="s">
        <v>24</v>
      </c>
      <c r="H872" s="46" t="n">
        <v>5</v>
      </c>
      <c r="I872" s="47" t="s">
        <v>15</v>
      </c>
      <c r="J872" s="47" t="s">
        <v>997</v>
      </c>
      <c r="K872" s="48" t="s">
        <v>998</v>
      </c>
      <c r="L872" s="34" t="n">
        <v>19929.4501808</v>
      </c>
      <c r="M872" s="41"/>
      <c r="N872" s="41"/>
      <c r="O872" s="41"/>
    </row>
    <row r="873" s="42" customFormat="true" ht="63" hidden="false" customHeight="false" outlineLevel="0" collapsed="false">
      <c r="A873" s="28" t="n">
        <v>867</v>
      </c>
      <c r="B873" s="54" t="n">
        <v>281182200152</v>
      </c>
      <c r="C873" s="44" t="s">
        <v>1167</v>
      </c>
      <c r="D873" s="44" t="s">
        <v>1167</v>
      </c>
      <c r="E873" s="45" t="s">
        <v>15</v>
      </c>
      <c r="F873" s="46" t="n">
        <v>2005</v>
      </c>
      <c r="G873" s="46" t="s">
        <v>27</v>
      </c>
      <c r="H873" s="46" t="n">
        <v>2</v>
      </c>
      <c r="I873" s="47" t="s">
        <v>15</v>
      </c>
      <c r="J873" s="47" t="s">
        <v>91</v>
      </c>
      <c r="K873" s="48" t="s">
        <v>998</v>
      </c>
      <c r="L873" s="34" t="n">
        <v>1474.863581752</v>
      </c>
      <c r="M873" s="41"/>
      <c r="N873" s="41"/>
      <c r="O873" s="41"/>
    </row>
    <row r="874" s="42" customFormat="true" ht="31.5" hidden="false" customHeight="false" outlineLevel="0" collapsed="false">
      <c r="A874" s="28" t="n">
        <v>868</v>
      </c>
      <c r="B874" s="54" t="n">
        <v>281182200173</v>
      </c>
      <c r="C874" s="44" t="s">
        <v>1168</v>
      </c>
      <c r="D874" s="44" t="s">
        <v>1168</v>
      </c>
      <c r="E874" s="45" t="s">
        <v>15</v>
      </c>
      <c r="F874" s="46" t="n">
        <v>2004</v>
      </c>
      <c r="G874" s="46" t="s">
        <v>27</v>
      </c>
      <c r="H874" s="46" t="n">
        <v>1</v>
      </c>
      <c r="I874" s="47" t="s">
        <v>23</v>
      </c>
      <c r="J874" s="47" t="s">
        <v>91</v>
      </c>
      <c r="K874" s="48" t="s">
        <v>998</v>
      </c>
      <c r="L874" s="34" t="n">
        <v>388.86540758912</v>
      </c>
      <c r="M874" s="41"/>
      <c r="N874" s="41"/>
      <c r="O874" s="41"/>
    </row>
    <row r="875" s="42" customFormat="true" ht="47.25" hidden="false" customHeight="false" outlineLevel="0" collapsed="false">
      <c r="A875" s="28" t="n">
        <v>869</v>
      </c>
      <c r="B875" s="54" t="n">
        <v>281182200273</v>
      </c>
      <c r="C875" s="44" t="s">
        <v>326</v>
      </c>
      <c r="D875" s="44" t="s">
        <v>326</v>
      </c>
      <c r="E875" s="45" t="s">
        <v>23</v>
      </c>
      <c r="F875" s="46" t="n">
        <v>2004</v>
      </c>
      <c r="G875" s="46" t="s">
        <v>27</v>
      </c>
      <c r="H875" s="46" t="n">
        <v>8</v>
      </c>
      <c r="I875" s="47" t="s">
        <v>15</v>
      </c>
      <c r="J875" s="47" t="s">
        <v>997</v>
      </c>
      <c r="K875" s="48" t="s">
        <v>998</v>
      </c>
      <c r="L875" s="34" t="n">
        <v>7124.35374656665</v>
      </c>
      <c r="M875" s="41"/>
      <c r="N875" s="41"/>
      <c r="O875" s="41"/>
    </row>
    <row r="876" s="42" customFormat="true" ht="47.25" hidden="false" customHeight="false" outlineLevel="0" collapsed="false">
      <c r="A876" s="28" t="n">
        <v>870</v>
      </c>
      <c r="B876" s="54" t="n">
        <v>281182200274</v>
      </c>
      <c r="C876" s="44" t="s">
        <v>1169</v>
      </c>
      <c r="D876" s="44" t="s">
        <v>1169</v>
      </c>
      <c r="E876" s="45" t="s">
        <v>23</v>
      </c>
      <c r="F876" s="46" t="n">
        <v>2004</v>
      </c>
      <c r="G876" s="46" t="s">
        <v>27</v>
      </c>
      <c r="H876" s="46" t="n">
        <v>3</v>
      </c>
      <c r="I876" s="47" t="s">
        <v>15</v>
      </c>
      <c r="J876" s="47" t="s">
        <v>997</v>
      </c>
      <c r="K876" s="48" t="s">
        <v>998</v>
      </c>
      <c r="L876" s="34" t="n">
        <v>2555.47621826845</v>
      </c>
      <c r="M876" s="41"/>
      <c r="N876" s="41"/>
      <c r="O876" s="41"/>
    </row>
    <row r="877" s="42" customFormat="true" ht="47.25" hidden="false" customHeight="false" outlineLevel="0" collapsed="false">
      <c r="A877" s="28" t="n">
        <v>871</v>
      </c>
      <c r="B877" s="54" t="n">
        <v>281182200276</v>
      </c>
      <c r="C877" s="44" t="s">
        <v>1170</v>
      </c>
      <c r="D877" s="44" t="s">
        <v>1170</v>
      </c>
      <c r="E877" s="45" t="s">
        <v>15</v>
      </c>
      <c r="F877" s="46" t="n">
        <v>2005</v>
      </c>
      <c r="G877" s="46" t="s">
        <v>27</v>
      </c>
      <c r="H877" s="46" t="n">
        <v>4</v>
      </c>
      <c r="I877" s="47" t="s">
        <v>15</v>
      </c>
      <c r="J877" s="47" t="s">
        <v>91</v>
      </c>
      <c r="K877" s="48" t="s">
        <v>998</v>
      </c>
      <c r="L877" s="34" t="n">
        <v>17301.9149158649</v>
      </c>
      <c r="M877" s="41"/>
      <c r="N877" s="41"/>
      <c r="O877" s="41"/>
    </row>
    <row r="878" s="42" customFormat="true" ht="78.75" hidden="false" customHeight="false" outlineLevel="0" collapsed="false">
      <c r="A878" s="28" t="n">
        <v>872</v>
      </c>
      <c r="B878" s="54" t="n">
        <v>281314400012</v>
      </c>
      <c r="C878" s="44" t="s">
        <v>363</v>
      </c>
      <c r="D878" s="44" t="s">
        <v>363</v>
      </c>
      <c r="E878" s="45" t="s">
        <v>15</v>
      </c>
      <c r="F878" s="46" t="n">
        <v>2005</v>
      </c>
      <c r="G878" s="46" t="s">
        <v>27</v>
      </c>
      <c r="H878" s="46" t="n">
        <v>2</v>
      </c>
      <c r="I878" s="47" t="s">
        <v>15</v>
      </c>
      <c r="J878" s="47" t="s">
        <v>91</v>
      </c>
      <c r="K878" s="48" t="s">
        <v>998</v>
      </c>
      <c r="L878" s="34" t="n">
        <v>54895.7471523239</v>
      </c>
      <c r="M878" s="41"/>
      <c r="N878" s="41"/>
      <c r="O878" s="41"/>
    </row>
    <row r="879" s="42" customFormat="true" ht="78.75" hidden="false" customHeight="false" outlineLevel="0" collapsed="false">
      <c r="A879" s="28" t="n">
        <v>873</v>
      </c>
      <c r="B879" s="54" t="n">
        <v>281314400013</v>
      </c>
      <c r="C879" s="44" t="s">
        <v>364</v>
      </c>
      <c r="D879" s="44" t="s">
        <v>364</v>
      </c>
      <c r="E879" s="45" t="s">
        <v>15</v>
      </c>
      <c r="F879" s="46" t="n">
        <v>2005</v>
      </c>
      <c r="G879" s="46" t="s">
        <v>27</v>
      </c>
      <c r="H879" s="46" t="n">
        <v>3</v>
      </c>
      <c r="I879" s="47" t="s">
        <v>15</v>
      </c>
      <c r="J879" s="47" t="s">
        <v>91</v>
      </c>
      <c r="K879" s="48" t="s">
        <v>998</v>
      </c>
      <c r="L879" s="34" t="n">
        <v>84802.63354534</v>
      </c>
      <c r="M879" s="41"/>
      <c r="N879" s="41"/>
      <c r="O879" s="41"/>
    </row>
    <row r="880" s="42" customFormat="true" ht="31.5" hidden="false" customHeight="false" outlineLevel="0" collapsed="false">
      <c r="A880" s="28" t="n">
        <v>874</v>
      </c>
      <c r="B880" s="54" t="n">
        <v>291203000077</v>
      </c>
      <c r="C880" s="44" t="s">
        <v>1171</v>
      </c>
      <c r="D880" s="44" t="s">
        <v>1171</v>
      </c>
      <c r="E880" s="45" t="s">
        <v>15</v>
      </c>
      <c r="F880" s="46" t="n">
        <v>2005</v>
      </c>
      <c r="G880" s="46" t="s">
        <v>27</v>
      </c>
      <c r="H880" s="46" t="n">
        <v>2</v>
      </c>
      <c r="I880" s="47" t="s">
        <v>15</v>
      </c>
      <c r="J880" s="47" t="s">
        <v>91</v>
      </c>
      <c r="K880" s="48" t="s">
        <v>998</v>
      </c>
      <c r="L880" s="34" t="n">
        <v>6019.06841886006</v>
      </c>
      <c r="M880" s="41"/>
      <c r="N880" s="41"/>
      <c r="O880" s="41"/>
    </row>
    <row r="881" s="42" customFormat="true" ht="31.5" hidden="false" customHeight="false" outlineLevel="0" collapsed="false">
      <c r="A881" s="28" t="n">
        <v>875</v>
      </c>
      <c r="B881" s="54" t="n">
        <v>291230100001</v>
      </c>
      <c r="C881" s="44" t="s">
        <v>1172</v>
      </c>
      <c r="D881" s="44" t="s">
        <v>1172</v>
      </c>
      <c r="E881" s="45" t="s">
        <v>15</v>
      </c>
      <c r="F881" s="46" t="n">
        <v>2005</v>
      </c>
      <c r="G881" s="46" t="s">
        <v>27</v>
      </c>
      <c r="H881" s="46" t="n">
        <v>5</v>
      </c>
      <c r="I881" s="47" t="s">
        <v>15</v>
      </c>
      <c r="J881" s="47" t="s">
        <v>91</v>
      </c>
      <c r="K881" s="48" t="s">
        <v>998</v>
      </c>
      <c r="L881" s="34" t="n">
        <v>3841.14735106214</v>
      </c>
      <c r="M881" s="41"/>
      <c r="N881" s="41"/>
      <c r="O881" s="41"/>
    </row>
    <row r="882" s="42" customFormat="true" ht="31.5" hidden="false" customHeight="false" outlineLevel="0" collapsed="false">
      <c r="A882" s="28" t="n">
        <v>876</v>
      </c>
      <c r="B882" s="54" t="n">
        <v>291230200296</v>
      </c>
      <c r="C882" s="44" t="s">
        <v>372</v>
      </c>
      <c r="D882" s="44" t="s">
        <v>372</v>
      </c>
      <c r="E882" s="45" t="s">
        <v>15</v>
      </c>
      <c r="F882" s="46" t="n">
        <v>2005</v>
      </c>
      <c r="G882" s="46" t="s">
        <v>24</v>
      </c>
      <c r="H882" s="46" t="n">
        <v>12</v>
      </c>
      <c r="I882" s="47" t="s">
        <v>15</v>
      </c>
      <c r="J882" s="47" t="s">
        <v>91</v>
      </c>
      <c r="K882" s="48" t="s">
        <v>998</v>
      </c>
      <c r="L882" s="34" t="n">
        <v>138393.98372186</v>
      </c>
      <c r="M882" s="41"/>
      <c r="N882" s="41"/>
      <c r="O882" s="41"/>
    </row>
    <row r="883" s="42" customFormat="true" ht="31.5" hidden="false" customHeight="false" outlineLevel="0" collapsed="false">
      <c r="A883" s="28" t="n">
        <v>877</v>
      </c>
      <c r="B883" s="54" t="n">
        <v>291230500031</v>
      </c>
      <c r="C883" s="44" t="s">
        <v>850</v>
      </c>
      <c r="D883" s="44" t="s">
        <v>850</v>
      </c>
      <c r="E883" s="45" t="s">
        <v>15</v>
      </c>
      <c r="F883" s="46" t="n">
        <v>2005</v>
      </c>
      <c r="G883" s="46" t="s">
        <v>27</v>
      </c>
      <c r="H883" s="46" t="n">
        <v>1</v>
      </c>
      <c r="I883" s="47" t="s">
        <v>15</v>
      </c>
      <c r="J883" s="47" t="s">
        <v>91</v>
      </c>
      <c r="K883" s="48" t="s">
        <v>998</v>
      </c>
      <c r="L883" s="34" t="n">
        <v>12019.1141234045</v>
      </c>
      <c r="M883" s="41"/>
      <c r="N883" s="41"/>
      <c r="O883" s="41"/>
    </row>
    <row r="884" s="42" customFormat="true" ht="31.5" hidden="false" customHeight="false" outlineLevel="0" collapsed="false">
      <c r="A884" s="28" t="n">
        <v>878</v>
      </c>
      <c r="B884" s="54" t="n">
        <v>291232000067</v>
      </c>
      <c r="C884" s="44" t="s">
        <v>1173</v>
      </c>
      <c r="D884" s="44" t="s">
        <v>1173</v>
      </c>
      <c r="E884" s="45" t="s">
        <v>15</v>
      </c>
      <c r="F884" s="46" t="n">
        <v>2002</v>
      </c>
      <c r="G884" s="46" t="s">
        <v>24</v>
      </c>
      <c r="H884" s="46" t="n">
        <v>2</v>
      </c>
      <c r="I884" s="47" t="s">
        <v>15</v>
      </c>
      <c r="J884" s="47" t="s">
        <v>91</v>
      </c>
      <c r="K884" s="48" t="s">
        <v>998</v>
      </c>
      <c r="L884" s="34" t="n">
        <v>13858.0970011234</v>
      </c>
      <c r="M884" s="41"/>
      <c r="N884" s="41"/>
      <c r="O884" s="41"/>
    </row>
    <row r="885" s="42" customFormat="true" ht="31.5" hidden="false" customHeight="false" outlineLevel="0" collapsed="false">
      <c r="A885" s="28" t="n">
        <v>879</v>
      </c>
      <c r="B885" s="54" t="n">
        <v>291232500030</v>
      </c>
      <c r="C885" s="44" t="s">
        <v>397</v>
      </c>
      <c r="D885" s="44" t="s">
        <v>397</v>
      </c>
      <c r="E885" s="45" t="s">
        <v>15</v>
      </c>
      <c r="F885" s="46" t="n">
        <v>2005</v>
      </c>
      <c r="G885" s="46" t="s">
        <v>27</v>
      </c>
      <c r="H885" s="46" t="n">
        <v>1</v>
      </c>
      <c r="I885" s="47" t="s">
        <v>15</v>
      </c>
      <c r="J885" s="47" t="s">
        <v>91</v>
      </c>
      <c r="K885" s="48" t="s">
        <v>998</v>
      </c>
      <c r="L885" s="34" t="n">
        <v>470.864720683076</v>
      </c>
      <c r="M885" s="41"/>
      <c r="N885" s="41"/>
      <c r="O885" s="41"/>
    </row>
    <row r="886" s="42" customFormat="true" ht="31.5" hidden="false" customHeight="false" outlineLevel="0" collapsed="false">
      <c r="A886" s="28" t="n">
        <v>880</v>
      </c>
      <c r="B886" s="54" t="n">
        <v>291232500123</v>
      </c>
      <c r="C886" s="44" t="s">
        <v>1174</v>
      </c>
      <c r="D886" s="44" t="s">
        <v>1174</v>
      </c>
      <c r="E886" s="45" t="s">
        <v>15</v>
      </c>
      <c r="F886" s="46" t="n">
        <v>2004</v>
      </c>
      <c r="G886" s="46" t="s">
        <v>24</v>
      </c>
      <c r="H886" s="46" t="n">
        <v>4</v>
      </c>
      <c r="I886" s="47" t="s">
        <v>15</v>
      </c>
      <c r="J886" s="47" t="s">
        <v>91</v>
      </c>
      <c r="K886" s="48" t="s">
        <v>998</v>
      </c>
      <c r="L886" s="34" t="n">
        <v>8470.72162177024</v>
      </c>
      <c r="M886" s="41"/>
      <c r="N886" s="41"/>
      <c r="O886" s="41"/>
    </row>
    <row r="887" s="42" customFormat="true" ht="31.5" hidden="false" customHeight="false" outlineLevel="0" collapsed="false">
      <c r="A887" s="28" t="n">
        <v>881</v>
      </c>
      <c r="B887" s="54" t="n">
        <v>291232500130</v>
      </c>
      <c r="C887" s="44" t="s">
        <v>1175</v>
      </c>
      <c r="D887" s="44" t="s">
        <v>1175</v>
      </c>
      <c r="E887" s="45" t="s">
        <v>23</v>
      </c>
      <c r="F887" s="46" t="n">
        <v>2005</v>
      </c>
      <c r="G887" s="46" t="s">
        <v>24</v>
      </c>
      <c r="H887" s="46" t="n">
        <v>5</v>
      </c>
      <c r="I887" s="47" t="s">
        <v>15</v>
      </c>
      <c r="J887" s="47" t="s">
        <v>1176</v>
      </c>
      <c r="K887" s="48" t="s">
        <v>998</v>
      </c>
      <c r="L887" s="34" t="n">
        <v>7020.0624692352</v>
      </c>
      <c r="M887" s="41"/>
      <c r="N887" s="41"/>
      <c r="O887" s="41"/>
    </row>
    <row r="888" s="42" customFormat="true" ht="31.5" hidden="false" customHeight="false" outlineLevel="0" collapsed="false">
      <c r="A888" s="28" t="n">
        <v>882</v>
      </c>
      <c r="B888" s="54" t="n">
        <v>291232700059</v>
      </c>
      <c r="C888" s="44" t="s">
        <v>1177</v>
      </c>
      <c r="D888" s="44" t="s">
        <v>1177</v>
      </c>
      <c r="E888" s="45" t="s">
        <v>23</v>
      </c>
      <c r="F888" s="46" t="n">
        <v>2002</v>
      </c>
      <c r="G888" s="46" t="s">
        <v>24</v>
      </c>
      <c r="H888" s="46" t="n">
        <v>5</v>
      </c>
      <c r="I888" s="47" t="s">
        <v>15</v>
      </c>
      <c r="J888" s="47" t="s">
        <v>1176</v>
      </c>
      <c r="K888" s="48" t="s">
        <v>998</v>
      </c>
      <c r="L888" s="34" t="n">
        <v>193644.660512288</v>
      </c>
      <c r="M888" s="41"/>
      <c r="N888" s="41"/>
      <c r="O888" s="41"/>
    </row>
    <row r="889" s="42" customFormat="true" ht="63" hidden="false" customHeight="false" outlineLevel="0" collapsed="false">
      <c r="A889" s="28" t="n">
        <v>883</v>
      </c>
      <c r="B889" s="54" t="n">
        <v>291233300005</v>
      </c>
      <c r="C889" s="44" t="s">
        <v>1178</v>
      </c>
      <c r="D889" s="44" t="s">
        <v>1178</v>
      </c>
      <c r="E889" s="45" t="s">
        <v>15</v>
      </c>
      <c r="F889" s="46" t="n">
        <v>2005</v>
      </c>
      <c r="G889" s="46" t="s">
        <v>27</v>
      </c>
      <c r="H889" s="46" t="n">
        <v>11</v>
      </c>
      <c r="I889" s="47" t="s">
        <v>15</v>
      </c>
      <c r="J889" s="47" t="s">
        <v>91</v>
      </c>
      <c r="K889" s="48" t="s">
        <v>998</v>
      </c>
      <c r="L889" s="34" t="n">
        <v>185160.73459532</v>
      </c>
      <c r="M889" s="41"/>
      <c r="N889" s="41"/>
      <c r="O889" s="41"/>
    </row>
    <row r="890" s="42" customFormat="true" ht="78.75" hidden="false" customHeight="false" outlineLevel="0" collapsed="false">
      <c r="A890" s="28" t="n">
        <v>884</v>
      </c>
      <c r="B890" s="54" t="n">
        <v>291233300018</v>
      </c>
      <c r="C890" s="44" t="s">
        <v>1179</v>
      </c>
      <c r="D890" s="44" t="s">
        <v>1179</v>
      </c>
      <c r="E890" s="45" t="s">
        <v>15</v>
      </c>
      <c r="F890" s="46" t="n">
        <v>2005</v>
      </c>
      <c r="G890" s="46" t="s">
        <v>27</v>
      </c>
      <c r="H890" s="46" t="n">
        <v>1</v>
      </c>
      <c r="I890" s="47" t="s">
        <v>15</v>
      </c>
      <c r="J890" s="47" t="s">
        <v>91</v>
      </c>
      <c r="K890" s="48" t="s">
        <v>998</v>
      </c>
      <c r="L890" s="34" t="n">
        <v>6672805.6845296</v>
      </c>
      <c r="M890" s="41"/>
      <c r="N890" s="41"/>
      <c r="O890" s="41"/>
    </row>
    <row r="891" s="42" customFormat="true" ht="31.5" hidden="false" customHeight="false" outlineLevel="0" collapsed="false">
      <c r="A891" s="28" t="n">
        <v>885</v>
      </c>
      <c r="B891" s="54" t="n">
        <v>291234100442</v>
      </c>
      <c r="C891" s="44" t="s">
        <v>1180</v>
      </c>
      <c r="D891" s="44" t="s">
        <v>1180</v>
      </c>
      <c r="E891" s="45" t="s">
        <v>15</v>
      </c>
      <c r="F891" s="46" t="n">
        <v>2005</v>
      </c>
      <c r="G891" s="46" t="s">
        <v>24</v>
      </c>
      <c r="H891" s="46" t="n">
        <v>1</v>
      </c>
      <c r="I891" s="47" t="s">
        <v>15</v>
      </c>
      <c r="J891" s="47" t="s">
        <v>91</v>
      </c>
      <c r="K891" s="48" t="s">
        <v>998</v>
      </c>
      <c r="L891" s="34" t="n">
        <v>14613.5446533894</v>
      </c>
      <c r="M891" s="41"/>
      <c r="N891" s="41"/>
      <c r="O891" s="41"/>
    </row>
    <row r="892" s="42" customFormat="true" ht="31.5" hidden="false" customHeight="false" outlineLevel="0" collapsed="false">
      <c r="A892" s="28" t="n">
        <v>886</v>
      </c>
      <c r="B892" s="54" t="n">
        <v>291234100446</v>
      </c>
      <c r="C892" s="44" t="s">
        <v>1181</v>
      </c>
      <c r="D892" s="44" t="s">
        <v>1181</v>
      </c>
      <c r="E892" s="45" t="s">
        <v>23</v>
      </c>
      <c r="F892" s="46" t="n">
        <v>2004</v>
      </c>
      <c r="G892" s="46" t="s">
        <v>24</v>
      </c>
      <c r="H892" s="46" t="n">
        <v>3</v>
      </c>
      <c r="I892" s="47" t="s">
        <v>23</v>
      </c>
      <c r="J892" s="47" t="s">
        <v>1182</v>
      </c>
      <c r="K892" s="48" t="s">
        <v>998</v>
      </c>
      <c r="L892" s="34" t="n">
        <v>236479.619992393</v>
      </c>
      <c r="M892" s="41"/>
      <c r="N892" s="41"/>
      <c r="O892" s="41"/>
    </row>
    <row r="893" s="42" customFormat="true" ht="31.5" hidden="false" customHeight="false" outlineLevel="0" collapsed="false">
      <c r="A893" s="28" t="n">
        <v>887</v>
      </c>
      <c r="B893" s="54" t="n">
        <v>291234100447</v>
      </c>
      <c r="C893" s="44" t="s">
        <v>1183</v>
      </c>
      <c r="D893" s="44" t="s">
        <v>1183</v>
      </c>
      <c r="E893" s="45" t="s">
        <v>23</v>
      </c>
      <c r="F893" s="46" t="n">
        <v>2004</v>
      </c>
      <c r="G893" s="46" t="s">
        <v>24</v>
      </c>
      <c r="H893" s="46" t="n">
        <v>2</v>
      </c>
      <c r="I893" s="47" t="s">
        <v>23</v>
      </c>
      <c r="J893" s="47" t="s">
        <v>1182</v>
      </c>
      <c r="K893" s="48" t="s">
        <v>998</v>
      </c>
      <c r="L893" s="34" t="n">
        <v>103780.744540271</v>
      </c>
      <c r="M893" s="41"/>
      <c r="N893" s="41"/>
      <c r="O893" s="41"/>
    </row>
    <row r="894" s="42" customFormat="true" ht="94.5" hidden="false" customHeight="false" outlineLevel="0" collapsed="false">
      <c r="A894" s="28" t="n">
        <v>888</v>
      </c>
      <c r="B894" s="54" t="n">
        <v>291234100881</v>
      </c>
      <c r="C894" s="44" t="s">
        <v>1184</v>
      </c>
      <c r="D894" s="44" t="s">
        <v>1184</v>
      </c>
      <c r="E894" s="45" t="s">
        <v>15</v>
      </c>
      <c r="F894" s="46" t="n">
        <v>2005</v>
      </c>
      <c r="G894" s="46" t="s">
        <v>27</v>
      </c>
      <c r="H894" s="46" t="n">
        <v>1</v>
      </c>
      <c r="I894" s="47" t="s">
        <v>15</v>
      </c>
      <c r="J894" s="47" t="s">
        <v>91</v>
      </c>
      <c r="K894" s="48" t="s">
        <v>998</v>
      </c>
      <c r="L894" s="34" t="n">
        <v>4413629.6167524</v>
      </c>
      <c r="M894" s="41"/>
      <c r="N894" s="41"/>
      <c r="O894" s="41"/>
    </row>
    <row r="895" s="42" customFormat="true" ht="31.5" hidden="false" customHeight="false" outlineLevel="0" collapsed="false">
      <c r="A895" s="28" t="n">
        <v>889</v>
      </c>
      <c r="B895" s="54" t="n">
        <v>291236000011</v>
      </c>
      <c r="C895" s="44" t="s">
        <v>1185</v>
      </c>
      <c r="D895" s="44" t="s">
        <v>1185</v>
      </c>
      <c r="E895" s="45" t="s">
        <v>15</v>
      </c>
      <c r="F895" s="46" t="n">
        <v>2005</v>
      </c>
      <c r="G895" s="46" t="s">
        <v>24</v>
      </c>
      <c r="H895" s="46" t="n">
        <v>2</v>
      </c>
      <c r="I895" s="47" t="s">
        <v>15</v>
      </c>
      <c r="J895" s="47" t="s">
        <v>91</v>
      </c>
      <c r="K895" s="48" t="s">
        <v>998</v>
      </c>
      <c r="L895" s="34" t="n">
        <v>3705.1701984</v>
      </c>
      <c r="M895" s="41"/>
      <c r="N895" s="41"/>
      <c r="O895" s="41"/>
    </row>
    <row r="896" s="42" customFormat="true" ht="31.5" hidden="false" customHeight="false" outlineLevel="0" collapsed="false">
      <c r="A896" s="28" t="n">
        <v>890</v>
      </c>
      <c r="B896" s="54" t="n">
        <v>291238400306</v>
      </c>
      <c r="C896" s="44" t="s">
        <v>1186</v>
      </c>
      <c r="D896" s="44" t="s">
        <v>1186</v>
      </c>
      <c r="E896" s="45" t="s">
        <v>15</v>
      </c>
      <c r="F896" s="46" t="n">
        <v>2004</v>
      </c>
      <c r="G896" s="46" t="s">
        <v>27</v>
      </c>
      <c r="H896" s="46" t="n">
        <v>1</v>
      </c>
      <c r="I896" s="47" t="s">
        <v>15</v>
      </c>
      <c r="J896" s="47" t="s">
        <v>91</v>
      </c>
      <c r="K896" s="48" t="s">
        <v>998</v>
      </c>
      <c r="L896" s="34" t="n">
        <v>6091.27066942464</v>
      </c>
      <c r="M896" s="41"/>
      <c r="N896" s="41"/>
      <c r="O896" s="41"/>
    </row>
    <row r="897" s="42" customFormat="true" ht="63" hidden="false" customHeight="false" outlineLevel="0" collapsed="false">
      <c r="A897" s="28" t="n">
        <v>891</v>
      </c>
      <c r="B897" s="54" t="n">
        <v>291238401255</v>
      </c>
      <c r="C897" s="44" t="s">
        <v>1187</v>
      </c>
      <c r="D897" s="44" t="s">
        <v>1187</v>
      </c>
      <c r="E897" s="45" t="s">
        <v>23</v>
      </c>
      <c r="F897" s="46" t="n">
        <v>2017</v>
      </c>
      <c r="G897" s="46" t="s">
        <v>24</v>
      </c>
      <c r="H897" s="46" t="n">
        <v>2</v>
      </c>
      <c r="I897" s="47" t="s">
        <v>15</v>
      </c>
      <c r="J897" s="47" t="s">
        <v>1188</v>
      </c>
      <c r="K897" s="48" t="s">
        <v>998</v>
      </c>
      <c r="L897" s="34" t="n">
        <v>16822580.063576</v>
      </c>
      <c r="M897" s="41"/>
      <c r="N897" s="41"/>
      <c r="O897" s="41"/>
    </row>
    <row r="898" s="42" customFormat="true" ht="47.25" hidden="false" customHeight="false" outlineLevel="0" collapsed="false">
      <c r="A898" s="28" t="n">
        <v>892</v>
      </c>
      <c r="B898" s="54" t="n">
        <v>291240200005</v>
      </c>
      <c r="C898" s="44" t="s">
        <v>1189</v>
      </c>
      <c r="D898" s="44" t="s">
        <v>1189</v>
      </c>
      <c r="E898" s="45" t="s">
        <v>23</v>
      </c>
      <c r="F898" s="46" t="n">
        <v>2004</v>
      </c>
      <c r="G898" s="46" t="s">
        <v>27</v>
      </c>
      <c r="H898" s="46" t="n">
        <v>2</v>
      </c>
      <c r="I898" s="47" t="s">
        <v>15</v>
      </c>
      <c r="J898" s="47" t="s">
        <v>1190</v>
      </c>
      <c r="K898" s="48" t="s">
        <v>998</v>
      </c>
      <c r="L898" s="34" t="n">
        <v>3465.85132363976</v>
      </c>
      <c r="M898" s="41"/>
      <c r="N898" s="41"/>
      <c r="O898" s="41"/>
    </row>
    <row r="899" s="42" customFormat="true" ht="63" hidden="false" customHeight="false" outlineLevel="0" collapsed="false">
      <c r="A899" s="28" t="n">
        <v>893</v>
      </c>
      <c r="B899" s="54" t="n">
        <v>291240200016</v>
      </c>
      <c r="C899" s="44" t="s">
        <v>1191</v>
      </c>
      <c r="D899" s="44" t="s">
        <v>1191</v>
      </c>
      <c r="E899" s="45" t="s">
        <v>23</v>
      </c>
      <c r="F899" s="46" t="n">
        <v>2004</v>
      </c>
      <c r="G899" s="46" t="s">
        <v>27</v>
      </c>
      <c r="H899" s="46" t="n">
        <v>9</v>
      </c>
      <c r="I899" s="47" t="s">
        <v>15</v>
      </c>
      <c r="J899" s="47" t="s">
        <v>1190</v>
      </c>
      <c r="K899" s="48" t="s">
        <v>998</v>
      </c>
      <c r="L899" s="34" t="n">
        <v>28817.3866028832</v>
      </c>
      <c r="M899" s="41"/>
      <c r="N899" s="41"/>
      <c r="O899" s="41"/>
    </row>
    <row r="900" s="42" customFormat="true" ht="47.25" hidden="false" customHeight="false" outlineLevel="0" collapsed="false">
      <c r="A900" s="28" t="n">
        <v>894</v>
      </c>
      <c r="B900" s="54" t="n">
        <v>291240200017</v>
      </c>
      <c r="C900" s="44" t="s">
        <v>1192</v>
      </c>
      <c r="D900" s="44" t="s">
        <v>1192</v>
      </c>
      <c r="E900" s="45" t="s">
        <v>23</v>
      </c>
      <c r="F900" s="46" t="n">
        <v>2004</v>
      </c>
      <c r="G900" s="46" t="s">
        <v>27</v>
      </c>
      <c r="H900" s="46" t="n">
        <v>1</v>
      </c>
      <c r="I900" s="47" t="s">
        <v>15</v>
      </c>
      <c r="J900" s="47" t="s">
        <v>1190</v>
      </c>
      <c r="K900" s="48" t="s">
        <v>998</v>
      </c>
      <c r="L900" s="34" t="n">
        <v>2657.7368691552</v>
      </c>
      <c r="M900" s="41"/>
      <c r="N900" s="41"/>
      <c r="O900" s="41"/>
    </row>
    <row r="901" s="42" customFormat="true" ht="47.25" hidden="false" customHeight="false" outlineLevel="0" collapsed="false">
      <c r="A901" s="28" t="n">
        <v>895</v>
      </c>
      <c r="B901" s="54" t="n">
        <v>291240200018</v>
      </c>
      <c r="C901" s="44" t="s">
        <v>1193</v>
      </c>
      <c r="D901" s="44" t="s">
        <v>1193</v>
      </c>
      <c r="E901" s="45" t="s">
        <v>23</v>
      </c>
      <c r="F901" s="46" t="n">
        <v>2004</v>
      </c>
      <c r="G901" s="46" t="s">
        <v>27</v>
      </c>
      <c r="H901" s="46" t="n">
        <v>2</v>
      </c>
      <c r="I901" s="47" t="s">
        <v>15</v>
      </c>
      <c r="J901" s="47" t="s">
        <v>1190</v>
      </c>
      <c r="K901" s="48" t="s">
        <v>998</v>
      </c>
      <c r="L901" s="34" t="n">
        <v>5575.26940280728</v>
      </c>
      <c r="M901" s="41"/>
      <c r="N901" s="41"/>
      <c r="O901" s="41"/>
    </row>
    <row r="902" s="42" customFormat="true" ht="78.75" hidden="false" customHeight="false" outlineLevel="0" collapsed="false">
      <c r="A902" s="28" t="n">
        <v>896</v>
      </c>
      <c r="B902" s="54" t="n">
        <v>291734100434</v>
      </c>
      <c r="C902" s="44" t="s">
        <v>1194</v>
      </c>
      <c r="D902" s="44" t="s">
        <v>1194</v>
      </c>
      <c r="E902" s="45" t="s">
        <v>23</v>
      </c>
      <c r="F902" s="46" t="n">
        <v>2004</v>
      </c>
      <c r="G902" s="46" t="s">
        <v>27</v>
      </c>
      <c r="H902" s="46" t="n">
        <v>8</v>
      </c>
      <c r="I902" s="47" t="s">
        <v>15</v>
      </c>
      <c r="J902" s="47" t="s">
        <v>1126</v>
      </c>
      <c r="K902" s="48" t="s">
        <v>998</v>
      </c>
      <c r="L902" s="34" t="n">
        <v>3447.83901696</v>
      </c>
      <c r="M902" s="41"/>
      <c r="N902" s="41"/>
      <c r="O902" s="41"/>
    </row>
    <row r="903" s="42" customFormat="true" ht="47.25" hidden="false" customHeight="false" outlineLevel="0" collapsed="false">
      <c r="A903" s="28" t="n">
        <v>897</v>
      </c>
      <c r="B903" s="54" t="n">
        <v>291734100611</v>
      </c>
      <c r="C903" s="44" t="s">
        <v>1195</v>
      </c>
      <c r="D903" s="44" t="s">
        <v>1195</v>
      </c>
      <c r="E903" s="45" t="s">
        <v>15</v>
      </c>
      <c r="F903" s="46" t="n">
        <v>2005</v>
      </c>
      <c r="G903" s="46" t="s">
        <v>27</v>
      </c>
      <c r="H903" s="46" t="n">
        <v>2</v>
      </c>
      <c r="I903" s="47" t="s">
        <v>23</v>
      </c>
      <c r="J903" s="47" t="s">
        <v>91</v>
      </c>
      <c r="K903" s="48" t="s">
        <v>998</v>
      </c>
      <c r="L903" s="34" t="n">
        <v>40503.7678892915</v>
      </c>
      <c r="M903" s="41"/>
      <c r="N903" s="41"/>
      <c r="O903" s="41"/>
    </row>
    <row r="904" s="42" customFormat="true" ht="31.5" hidden="false" customHeight="false" outlineLevel="0" collapsed="false">
      <c r="A904" s="28" t="n">
        <v>898</v>
      </c>
      <c r="B904" s="54" t="n">
        <v>291734100680</v>
      </c>
      <c r="C904" s="44" t="s">
        <v>428</v>
      </c>
      <c r="D904" s="44" t="s">
        <v>428</v>
      </c>
      <c r="E904" s="45" t="s">
        <v>23</v>
      </c>
      <c r="F904" s="46" t="n">
        <v>2005</v>
      </c>
      <c r="G904" s="46" t="s">
        <v>27</v>
      </c>
      <c r="H904" s="46" t="n">
        <v>2</v>
      </c>
      <c r="I904" s="47" t="s">
        <v>15</v>
      </c>
      <c r="J904" s="47" t="s">
        <v>997</v>
      </c>
      <c r="K904" s="48" t="s">
        <v>998</v>
      </c>
      <c r="L904" s="34" t="n">
        <v>159371.444806501</v>
      </c>
      <c r="M904" s="41"/>
      <c r="N904" s="41"/>
      <c r="O904" s="41"/>
    </row>
    <row r="905" s="42" customFormat="true" ht="47.25" hidden="false" customHeight="false" outlineLevel="0" collapsed="false">
      <c r="A905" s="28" t="n">
        <v>899</v>
      </c>
      <c r="B905" s="54" t="n">
        <v>291734100686</v>
      </c>
      <c r="C905" s="44" t="s">
        <v>1196</v>
      </c>
      <c r="D905" s="44" t="s">
        <v>1196</v>
      </c>
      <c r="E905" s="45" t="s">
        <v>15</v>
      </c>
      <c r="F905" s="46" t="n">
        <v>2005</v>
      </c>
      <c r="G905" s="46" t="s">
        <v>27</v>
      </c>
      <c r="H905" s="46" t="n">
        <v>4</v>
      </c>
      <c r="I905" s="47" t="s">
        <v>23</v>
      </c>
      <c r="J905" s="47" t="s">
        <v>91</v>
      </c>
      <c r="K905" s="48" t="s">
        <v>998</v>
      </c>
      <c r="L905" s="34" t="n">
        <v>8355.11248276452</v>
      </c>
      <c r="M905" s="41"/>
      <c r="N905" s="41"/>
      <c r="O905" s="41"/>
    </row>
    <row r="906" s="42" customFormat="true" ht="31.5" hidden="false" customHeight="false" outlineLevel="0" collapsed="false">
      <c r="A906" s="28" t="n">
        <v>900</v>
      </c>
      <c r="B906" s="54" t="n">
        <v>291851300003</v>
      </c>
      <c r="C906" s="44" t="s">
        <v>1197</v>
      </c>
      <c r="D906" s="44" t="s">
        <v>1197</v>
      </c>
      <c r="E906" s="45" t="s">
        <v>15</v>
      </c>
      <c r="F906" s="46" t="n">
        <v>2005</v>
      </c>
      <c r="G906" s="46" t="s">
        <v>27</v>
      </c>
      <c r="H906" s="46" t="n">
        <v>2</v>
      </c>
      <c r="I906" s="47" t="s">
        <v>15</v>
      </c>
      <c r="J906" s="47" t="s">
        <v>91</v>
      </c>
      <c r="K906" s="48" t="s">
        <v>998</v>
      </c>
      <c r="L906" s="34" t="n">
        <v>802.78687632</v>
      </c>
      <c r="M906" s="41"/>
      <c r="N906" s="41"/>
      <c r="O906" s="41"/>
    </row>
    <row r="907" s="42" customFormat="true" ht="31.5" hidden="false" customHeight="false" outlineLevel="0" collapsed="false">
      <c r="A907" s="28" t="n">
        <v>901</v>
      </c>
      <c r="B907" s="54" t="n">
        <v>291851300004</v>
      </c>
      <c r="C907" s="44" t="s">
        <v>1198</v>
      </c>
      <c r="D907" s="44" t="s">
        <v>1198</v>
      </c>
      <c r="E907" s="45" t="s">
        <v>15</v>
      </c>
      <c r="F907" s="46" t="n">
        <v>2005</v>
      </c>
      <c r="G907" s="46" t="s">
        <v>27</v>
      </c>
      <c r="H907" s="46" t="n">
        <v>1</v>
      </c>
      <c r="I907" s="47" t="s">
        <v>15</v>
      </c>
      <c r="J907" s="47" t="s">
        <v>91</v>
      </c>
      <c r="K907" s="48" t="s">
        <v>998</v>
      </c>
      <c r="L907" s="34" t="n">
        <v>301.60085414976</v>
      </c>
      <c r="M907" s="41"/>
      <c r="N907" s="41"/>
      <c r="O907" s="41"/>
    </row>
    <row r="908" s="42" customFormat="true" ht="31.5" hidden="false" customHeight="false" outlineLevel="0" collapsed="false">
      <c r="A908" s="28" t="n">
        <v>902</v>
      </c>
      <c r="B908" s="54" t="n">
        <v>291947400001</v>
      </c>
      <c r="C908" s="44" t="s">
        <v>1199</v>
      </c>
      <c r="D908" s="44" t="s">
        <v>1199</v>
      </c>
      <c r="E908" s="45" t="s">
        <v>15</v>
      </c>
      <c r="F908" s="46" t="n">
        <v>1991</v>
      </c>
      <c r="G908" s="46" t="s">
        <v>27</v>
      </c>
      <c r="H908" s="46" t="n">
        <v>50</v>
      </c>
      <c r="I908" s="47" t="s">
        <v>15</v>
      </c>
      <c r="J908" s="47" t="s">
        <v>91</v>
      </c>
      <c r="K908" s="48" t="s">
        <v>998</v>
      </c>
      <c r="L908" s="34" t="n">
        <v>42.4568354208</v>
      </c>
      <c r="M908" s="41"/>
      <c r="N908" s="41"/>
      <c r="O908" s="41"/>
    </row>
    <row r="909" s="42" customFormat="true" ht="31.5" hidden="false" customHeight="false" outlineLevel="0" collapsed="false">
      <c r="A909" s="28" t="n">
        <v>903</v>
      </c>
      <c r="B909" s="54" t="n">
        <v>292273000023</v>
      </c>
      <c r="C909" s="44" t="s">
        <v>1200</v>
      </c>
      <c r="D909" s="44" t="s">
        <v>1200</v>
      </c>
      <c r="E909" s="45" t="s">
        <v>23</v>
      </c>
      <c r="F909" s="46" t="n">
        <v>2005</v>
      </c>
      <c r="G909" s="46" t="s">
        <v>27</v>
      </c>
      <c r="H909" s="46" t="n">
        <v>30</v>
      </c>
      <c r="I909" s="47" t="s">
        <v>15</v>
      </c>
      <c r="J909" s="47" t="s">
        <v>1013</v>
      </c>
      <c r="K909" s="48" t="s">
        <v>998</v>
      </c>
      <c r="L909" s="34" t="n">
        <v>2130.10234706016</v>
      </c>
      <c r="M909" s="41"/>
      <c r="N909" s="41"/>
      <c r="O909" s="41"/>
    </row>
    <row r="910" s="42" customFormat="true" ht="31.5" hidden="false" customHeight="false" outlineLevel="0" collapsed="false">
      <c r="A910" s="28" t="n">
        <v>904</v>
      </c>
      <c r="B910" s="54" t="n">
        <v>292552200020</v>
      </c>
      <c r="C910" s="44" t="s">
        <v>1201</v>
      </c>
      <c r="D910" s="44" t="s">
        <v>1201</v>
      </c>
      <c r="E910" s="45" t="s">
        <v>15</v>
      </c>
      <c r="F910" s="46" t="n">
        <v>2002</v>
      </c>
      <c r="G910" s="46" t="s">
        <v>27</v>
      </c>
      <c r="H910" s="46" t="n">
        <v>2</v>
      </c>
      <c r="I910" s="47" t="s">
        <v>15</v>
      </c>
      <c r="J910" s="47" t="s">
        <v>91</v>
      </c>
      <c r="K910" s="48" t="s">
        <v>998</v>
      </c>
      <c r="L910" s="34" t="n">
        <v>20.06320488</v>
      </c>
      <c r="M910" s="41"/>
      <c r="N910" s="41"/>
      <c r="O910" s="41"/>
    </row>
    <row r="911" s="42" customFormat="true" ht="63" hidden="false" customHeight="false" outlineLevel="0" collapsed="false">
      <c r="A911" s="28" t="n">
        <v>905</v>
      </c>
      <c r="B911" s="54" t="n">
        <v>292822100010</v>
      </c>
      <c r="C911" s="44" t="s">
        <v>1202</v>
      </c>
      <c r="D911" s="44" t="s">
        <v>1202</v>
      </c>
      <c r="E911" s="45" t="s">
        <v>15</v>
      </c>
      <c r="F911" s="46" t="n">
        <v>2005</v>
      </c>
      <c r="G911" s="46" t="s">
        <v>24</v>
      </c>
      <c r="H911" s="46" t="n">
        <v>1</v>
      </c>
      <c r="I911" s="47" t="s">
        <v>23</v>
      </c>
      <c r="J911" s="47" t="s">
        <v>91</v>
      </c>
      <c r="K911" s="48" t="s">
        <v>998</v>
      </c>
      <c r="L911" s="34" t="n">
        <v>30728.5696785165</v>
      </c>
      <c r="M911" s="41"/>
      <c r="N911" s="41"/>
      <c r="O911" s="41"/>
    </row>
    <row r="912" s="42" customFormat="true" ht="31.5" hidden="false" customHeight="false" outlineLevel="0" collapsed="false">
      <c r="A912" s="28" t="n">
        <v>906</v>
      </c>
      <c r="B912" s="54" t="n">
        <v>294321800057</v>
      </c>
      <c r="C912" s="44" t="s">
        <v>1203</v>
      </c>
      <c r="D912" s="44" t="s">
        <v>1203</v>
      </c>
      <c r="E912" s="45" t="s">
        <v>15</v>
      </c>
      <c r="F912" s="46" t="n">
        <v>2005</v>
      </c>
      <c r="G912" s="46" t="s">
        <v>27</v>
      </c>
      <c r="H912" s="46" t="n">
        <v>73</v>
      </c>
      <c r="I912" s="47" t="s">
        <v>15</v>
      </c>
      <c r="J912" s="47" t="s">
        <v>91</v>
      </c>
      <c r="K912" s="48" t="s">
        <v>998</v>
      </c>
      <c r="L912" s="34" t="n">
        <v>3183.64377988593</v>
      </c>
      <c r="M912" s="41"/>
      <c r="N912" s="41"/>
      <c r="O912" s="41"/>
    </row>
    <row r="913" s="42" customFormat="true" ht="31.5" hidden="false" customHeight="false" outlineLevel="0" collapsed="false">
      <c r="A913" s="28" t="n">
        <v>907</v>
      </c>
      <c r="B913" s="54" t="n">
        <v>294321800206</v>
      </c>
      <c r="C913" s="44" t="s">
        <v>1204</v>
      </c>
      <c r="D913" s="44" t="s">
        <v>1204</v>
      </c>
      <c r="E913" s="45" t="s">
        <v>15</v>
      </c>
      <c r="F913" s="46" t="n">
        <v>2004</v>
      </c>
      <c r="G913" s="46" t="s">
        <v>27</v>
      </c>
      <c r="H913" s="46" t="n">
        <v>33</v>
      </c>
      <c r="I913" s="47" t="s">
        <v>15</v>
      </c>
      <c r="J913" s="47" t="s">
        <v>91</v>
      </c>
      <c r="K913" s="48" t="s">
        <v>998</v>
      </c>
      <c r="L913" s="34" t="n">
        <v>13508.1967631891</v>
      </c>
      <c r="M913" s="41"/>
      <c r="N913" s="41"/>
      <c r="O913" s="41"/>
    </row>
    <row r="914" s="42" customFormat="true" ht="47.25" hidden="false" customHeight="false" outlineLevel="0" collapsed="false">
      <c r="A914" s="28" t="n">
        <v>908</v>
      </c>
      <c r="B914" s="54" t="n">
        <v>312035100001</v>
      </c>
      <c r="C914" s="44" t="s">
        <v>1205</v>
      </c>
      <c r="D914" s="44" t="s">
        <v>1205</v>
      </c>
      <c r="E914" s="45" t="s">
        <v>23</v>
      </c>
      <c r="F914" s="46" t="n">
        <v>2004</v>
      </c>
      <c r="G914" s="46" t="s">
        <v>27</v>
      </c>
      <c r="H914" s="46" t="n">
        <v>2</v>
      </c>
      <c r="I914" s="47" t="s">
        <v>15</v>
      </c>
      <c r="J914" s="47" t="s">
        <v>1206</v>
      </c>
      <c r="K914" s="48" t="s">
        <v>998</v>
      </c>
      <c r="L914" s="34" t="n">
        <v>1706.46482345664</v>
      </c>
      <c r="M914" s="41"/>
      <c r="N914" s="41"/>
      <c r="O914" s="41"/>
    </row>
    <row r="915" s="42" customFormat="true" ht="47.25" hidden="false" customHeight="false" outlineLevel="0" collapsed="false">
      <c r="A915" s="28" t="n">
        <v>909</v>
      </c>
      <c r="B915" s="54" t="n">
        <v>312035100070</v>
      </c>
      <c r="C915" s="44" t="s">
        <v>1207</v>
      </c>
      <c r="D915" s="44" t="s">
        <v>1207</v>
      </c>
      <c r="E915" s="45" t="s">
        <v>23</v>
      </c>
      <c r="F915" s="46" t="n">
        <v>2004</v>
      </c>
      <c r="G915" s="46" t="s">
        <v>27</v>
      </c>
      <c r="H915" s="46" t="n">
        <v>1</v>
      </c>
      <c r="I915" s="47" t="s">
        <v>15</v>
      </c>
      <c r="J915" s="47" t="s">
        <v>1206</v>
      </c>
      <c r="K915" s="48" t="s">
        <v>998</v>
      </c>
      <c r="L915" s="34" t="n">
        <v>709.75202763712</v>
      </c>
      <c r="M915" s="41"/>
      <c r="N915" s="41"/>
      <c r="O915" s="41"/>
    </row>
    <row r="916" s="42" customFormat="true" ht="31.5" hidden="false" customHeight="false" outlineLevel="0" collapsed="false">
      <c r="A916" s="28" t="n">
        <v>910</v>
      </c>
      <c r="B916" s="54" t="n">
        <v>313113100041</v>
      </c>
      <c r="C916" s="44" t="s">
        <v>1208</v>
      </c>
      <c r="D916" s="44" t="s">
        <v>1208</v>
      </c>
      <c r="E916" s="45" t="s">
        <v>23</v>
      </c>
      <c r="F916" s="46" t="n">
        <v>2004</v>
      </c>
      <c r="G916" s="46" t="s">
        <v>457</v>
      </c>
      <c r="H916" s="49" t="n">
        <v>0.04</v>
      </c>
      <c r="I916" s="47" t="s">
        <v>15</v>
      </c>
      <c r="J916" s="47" t="s">
        <v>1209</v>
      </c>
      <c r="K916" s="48" t="s">
        <v>998</v>
      </c>
      <c r="L916" s="34" t="n">
        <v>1842.81470073472</v>
      </c>
      <c r="M916" s="41"/>
      <c r="N916" s="41"/>
      <c r="O916" s="41"/>
    </row>
    <row r="917" s="42" customFormat="true" ht="31.5" hidden="false" customHeight="false" outlineLevel="0" collapsed="false">
      <c r="A917" s="28" t="n">
        <v>911</v>
      </c>
      <c r="B917" s="54" t="n">
        <v>313113100110</v>
      </c>
      <c r="C917" s="44" t="s">
        <v>1210</v>
      </c>
      <c r="D917" s="44" t="s">
        <v>1210</v>
      </c>
      <c r="E917" s="45" t="s">
        <v>23</v>
      </c>
      <c r="F917" s="46" t="n">
        <v>2003</v>
      </c>
      <c r="G917" s="46" t="s">
        <v>457</v>
      </c>
      <c r="H917" s="49" t="n">
        <v>0.155</v>
      </c>
      <c r="I917" s="47" t="s">
        <v>15</v>
      </c>
      <c r="J917" s="47" t="s">
        <v>1209</v>
      </c>
      <c r="K917" s="48" t="s">
        <v>998</v>
      </c>
      <c r="L917" s="34" t="n">
        <v>5293.2242982248</v>
      </c>
      <c r="M917" s="41"/>
      <c r="N917" s="41"/>
      <c r="O917" s="41"/>
    </row>
    <row r="918" s="42" customFormat="true" ht="31.5" hidden="false" customHeight="false" outlineLevel="0" collapsed="false">
      <c r="A918" s="28" t="n">
        <v>912</v>
      </c>
      <c r="B918" s="54" t="n">
        <v>313113200072</v>
      </c>
      <c r="C918" s="44" t="s">
        <v>1211</v>
      </c>
      <c r="D918" s="44" t="s">
        <v>1211</v>
      </c>
      <c r="E918" s="45" t="s">
        <v>23</v>
      </c>
      <c r="F918" s="46" t="n">
        <v>2004</v>
      </c>
      <c r="G918" s="46" t="s">
        <v>457</v>
      </c>
      <c r="H918" s="49" t="n">
        <v>0.169</v>
      </c>
      <c r="I918" s="47" t="s">
        <v>15</v>
      </c>
      <c r="J918" s="47" t="s">
        <v>1209</v>
      </c>
      <c r="K918" s="48" t="s">
        <v>998</v>
      </c>
      <c r="L918" s="34" t="n">
        <v>2807.19295500416</v>
      </c>
      <c r="M918" s="41"/>
      <c r="N918" s="41"/>
      <c r="O918" s="41"/>
    </row>
    <row r="919" s="42" customFormat="true" ht="47.25" hidden="false" customHeight="false" outlineLevel="0" collapsed="false">
      <c r="A919" s="28" t="n">
        <v>913</v>
      </c>
      <c r="B919" s="54" t="n">
        <v>313115700015</v>
      </c>
      <c r="C919" s="44" t="s">
        <v>1212</v>
      </c>
      <c r="D919" s="44" t="s">
        <v>1212</v>
      </c>
      <c r="E919" s="45" t="s">
        <v>23</v>
      </c>
      <c r="F919" s="46" t="n">
        <v>2003</v>
      </c>
      <c r="G919" s="46" t="s">
        <v>457</v>
      </c>
      <c r="H919" s="49" t="n">
        <v>0.291</v>
      </c>
      <c r="I919" s="47" t="s">
        <v>15</v>
      </c>
      <c r="J919" s="47" t="s">
        <v>1209</v>
      </c>
      <c r="K919" s="48" t="s">
        <v>998</v>
      </c>
      <c r="L919" s="34" t="n">
        <v>6903.0076549576</v>
      </c>
      <c r="M919" s="41"/>
      <c r="N919" s="41"/>
      <c r="O919" s="41"/>
    </row>
    <row r="920" s="42" customFormat="true" ht="47.25" hidden="false" customHeight="false" outlineLevel="0" collapsed="false">
      <c r="A920" s="28" t="n">
        <v>914</v>
      </c>
      <c r="B920" s="54" t="n">
        <v>313115700018</v>
      </c>
      <c r="C920" s="44" t="s">
        <v>1213</v>
      </c>
      <c r="D920" s="44" t="s">
        <v>1213</v>
      </c>
      <c r="E920" s="45" t="s">
        <v>23</v>
      </c>
      <c r="F920" s="46" t="n">
        <v>2003</v>
      </c>
      <c r="G920" s="46" t="s">
        <v>457</v>
      </c>
      <c r="H920" s="49" t="n">
        <v>0.39</v>
      </c>
      <c r="I920" s="47" t="s">
        <v>15</v>
      </c>
      <c r="J920" s="47" t="s">
        <v>1209</v>
      </c>
      <c r="K920" s="48" t="s">
        <v>998</v>
      </c>
      <c r="L920" s="34" t="n">
        <v>8836.84230542738</v>
      </c>
      <c r="M920" s="41"/>
      <c r="N920" s="41"/>
      <c r="O920" s="41"/>
    </row>
    <row r="921" s="42" customFormat="true" ht="31.5" hidden="false" customHeight="false" outlineLevel="0" collapsed="false">
      <c r="A921" s="28" t="n">
        <v>915</v>
      </c>
      <c r="B921" s="54" t="n">
        <v>313115700032</v>
      </c>
      <c r="C921" s="44" t="s">
        <v>1214</v>
      </c>
      <c r="D921" s="44" t="s">
        <v>1214</v>
      </c>
      <c r="E921" s="45" t="s">
        <v>15</v>
      </c>
      <c r="F921" s="46" t="n">
        <v>2005</v>
      </c>
      <c r="G921" s="46" t="s">
        <v>457</v>
      </c>
      <c r="H921" s="49" t="n">
        <v>23.511</v>
      </c>
      <c r="I921" s="47" t="s">
        <v>15</v>
      </c>
      <c r="J921" s="47" t="s">
        <v>91</v>
      </c>
      <c r="K921" s="48" t="s">
        <v>998</v>
      </c>
      <c r="L921" s="34" t="n">
        <v>316998.347606135</v>
      </c>
      <c r="M921" s="41"/>
      <c r="N921" s="41"/>
      <c r="O921" s="41"/>
    </row>
    <row r="922" s="42" customFormat="true" ht="31.5" hidden="false" customHeight="false" outlineLevel="0" collapsed="false">
      <c r="A922" s="28" t="n">
        <v>916</v>
      </c>
      <c r="B922" s="54" t="n">
        <v>313115700084</v>
      </c>
      <c r="C922" s="44" t="s">
        <v>1215</v>
      </c>
      <c r="D922" s="44" t="s">
        <v>1215</v>
      </c>
      <c r="E922" s="45" t="s">
        <v>23</v>
      </c>
      <c r="F922" s="46" t="n">
        <v>2004</v>
      </c>
      <c r="G922" s="46" t="s">
        <v>457</v>
      </c>
      <c r="H922" s="49" t="n">
        <v>0.3</v>
      </c>
      <c r="I922" s="47" t="s">
        <v>15</v>
      </c>
      <c r="J922" s="47" t="s">
        <v>1209</v>
      </c>
      <c r="K922" s="48" t="s">
        <v>998</v>
      </c>
      <c r="L922" s="34" t="n">
        <v>683.56171202752</v>
      </c>
      <c r="M922" s="41"/>
      <c r="N922" s="41"/>
      <c r="O922" s="41"/>
    </row>
    <row r="923" s="42" customFormat="true" ht="31.5" hidden="false" customHeight="false" outlineLevel="0" collapsed="false">
      <c r="A923" s="28" t="n">
        <v>917</v>
      </c>
      <c r="B923" s="54" t="n">
        <v>313115700101</v>
      </c>
      <c r="C923" s="44" t="s">
        <v>1216</v>
      </c>
      <c r="D923" s="44" t="s">
        <v>1216</v>
      </c>
      <c r="E923" s="45" t="s">
        <v>23</v>
      </c>
      <c r="F923" s="46" t="n">
        <v>2004</v>
      </c>
      <c r="G923" s="46" t="s">
        <v>457</v>
      </c>
      <c r="H923" s="49" t="n">
        <v>0.3</v>
      </c>
      <c r="I923" s="47" t="s">
        <v>15</v>
      </c>
      <c r="J923" s="47" t="s">
        <v>1209</v>
      </c>
      <c r="K923" s="48" t="s">
        <v>998</v>
      </c>
      <c r="L923" s="34" t="n">
        <v>732.05247358656</v>
      </c>
      <c r="M923" s="41"/>
      <c r="N923" s="41"/>
      <c r="O923" s="41"/>
    </row>
    <row r="924" s="42" customFormat="true" ht="31.5" hidden="false" customHeight="false" outlineLevel="0" collapsed="false">
      <c r="A924" s="28" t="n">
        <v>918</v>
      </c>
      <c r="B924" s="54" t="n">
        <v>313115900022</v>
      </c>
      <c r="C924" s="44" t="s">
        <v>1217</v>
      </c>
      <c r="D924" s="44" t="s">
        <v>1217</v>
      </c>
      <c r="E924" s="45" t="s">
        <v>23</v>
      </c>
      <c r="F924" s="46" t="n">
        <v>2001</v>
      </c>
      <c r="G924" s="46" t="s">
        <v>20</v>
      </c>
      <c r="H924" s="49" t="n">
        <v>1162.5</v>
      </c>
      <c r="I924" s="47" t="s">
        <v>15</v>
      </c>
      <c r="J924" s="47" t="s">
        <v>1209</v>
      </c>
      <c r="K924" s="48" t="s">
        <v>998</v>
      </c>
      <c r="L924" s="34" t="n">
        <v>21172.1311014553</v>
      </c>
      <c r="M924" s="41"/>
      <c r="N924" s="41"/>
      <c r="O924" s="41"/>
    </row>
    <row r="925" s="42" customFormat="true" ht="31.5" hidden="false" customHeight="false" outlineLevel="0" collapsed="false">
      <c r="A925" s="28" t="n">
        <v>919</v>
      </c>
      <c r="B925" s="54" t="n">
        <v>313115900023</v>
      </c>
      <c r="C925" s="44" t="s">
        <v>1218</v>
      </c>
      <c r="D925" s="44" t="s">
        <v>1218</v>
      </c>
      <c r="E925" s="45" t="s">
        <v>23</v>
      </c>
      <c r="F925" s="46" t="n">
        <v>2004</v>
      </c>
      <c r="G925" s="46" t="s">
        <v>20</v>
      </c>
      <c r="H925" s="49" t="n">
        <v>29</v>
      </c>
      <c r="I925" s="47" t="s">
        <v>15</v>
      </c>
      <c r="J925" s="47" t="s">
        <v>1209</v>
      </c>
      <c r="K925" s="48" t="s">
        <v>998</v>
      </c>
      <c r="L925" s="34" t="n">
        <v>790.70441455616</v>
      </c>
      <c r="M925" s="41"/>
      <c r="N925" s="41"/>
      <c r="O925" s="41"/>
    </row>
    <row r="926" s="42" customFormat="true" ht="31.5" hidden="false" customHeight="false" outlineLevel="0" collapsed="false">
      <c r="A926" s="28" t="n">
        <v>920</v>
      </c>
      <c r="B926" s="54" t="n">
        <v>313115900029</v>
      </c>
      <c r="C926" s="44" t="s">
        <v>1219</v>
      </c>
      <c r="D926" s="44" t="s">
        <v>1219</v>
      </c>
      <c r="E926" s="45" t="s">
        <v>23</v>
      </c>
      <c r="F926" s="46" t="n">
        <v>2004</v>
      </c>
      <c r="G926" s="46" t="s">
        <v>457</v>
      </c>
      <c r="H926" s="49" t="n">
        <v>0.088</v>
      </c>
      <c r="I926" s="47" t="s">
        <v>15</v>
      </c>
      <c r="J926" s="47" t="s">
        <v>1209</v>
      </c>
      <c r="K926" s="48" t="s">
        <v>998</v>
      </c>
      <c r="L926" s="34" t="n">
        <v>1825.24950805056</v>
      </c>
      <c r="M926" s="41"/>
      <c r="N926" s="41"/>
      <c r="O926" s="41"/>
    </row>
    <row r="927" s="42" customFormat="true" ht="31.5" hidden="false" customHeight="false" outlineLevel="0" collapsed="false">
      <c r="A927" s="28" t="n">
        <v>921</v>
      </c>
      <c r="B927" s="54" t="n">
        <v>313115900051</v>
      </c>
      <c r="C927" s="44" t="s">
        <v>1220</v>
      </c>
      <c r="D927" s="44" t="s">
        <v>1220</v>
      </c>
      <c r="E927" s="45" t="s">
        <v>23</v>
      </c>
      <c r="F927" s="46" t="n">
        <v>2004</v>
      </c>
      <c r="G927" s="46" t="s">
        <v>457</v>
      </c>
      <c r="H927" s="49" t="n">
        <v>0.5</v>
      </c>
      <c r="I927" s="47" t="s">
        <v>15</v>
      </c>
      <c r="J927" s="47" t="s">
        <v>1209</v>
      </c>
      <c r="K927" s="48" t="s">
        <v>998</v>
      </c>
      <c r="L927" s="34" t="n">
        <v>8307.72834747328</v>
      </c>
      <c r="M927" s="41"/>
      <c r="N927" s="41"/>
      <c r="O927" s="41"/>
    </row>
    <row r="928" s="42" customFormat="true" ht="47.25" hidden="false" customHeight="false" outlineLevel="0" collapsed="false">
      <c r="A928" s="28" t="n">
        <v>922</v>
      </c>
      <c r="B928" s="54" t="n">
        <v>313115900052</v>
      </c>
      <c r="C928" s="44" t="s">
        <v>1221</v>
      </c>
      <c r="D928" s="44" t="s">
        <v>1221</v>
      </c>
      <c r="E928" s="45" t="s">
        <v>23</v>
      </c>
      <c r="F928" s="46" t="n">
        <v>2004</v>
      </c>
      <c r="G928" s="46" t="s">
        <v>457</v>
      </c>
      <c r="H928" s="49" t="n">
        <v>0.06</v>
      </c>
      <c r="I928" s="47" t="s">
        <v>15</v>
      </c>
      <c r="J928" s="47" t="s">
        <v>1209</v>
      </c>
      <c r="K928" s="48" t="s">
        <v>998</v>
      </c>
      <c r="L928" s="34" t="n">
        <v>23205.8186382253</v>
      </c>
      <c r="M928" s="41"/>
      <c r="N928" s="41"/>
      <c r="O928" s="41"/>
    </row>
    <row r="929" s="42" customFormat="true" ht="31.5" hidden="false" customHeight="false" outlineLevel="0" collapsed="false">
      <c r="A929" s="28" t="n">
        <v>923</v>
      </c>
      <c r="B929" s="54" t="n">
        <v>313119100007</v>
      </c>
      <c r="C929" s="44" t="s">
        <v>1222</v>
      </c>
      <c r="D929" s="44" t="s">
        <v>1222</v>
      </c>
      <c r="E929" s="45" t="s">
        <v>23</v>
      </c>
      <c r="F929" s="46" t="n">
        <v>2004</v>
      </c>
      <c r="G929" s="46" t="s">
        <v>457</v>
      </c>
      <c r="H929" s="49" t="n">
        <v>0.5</v>
      </c>
      <c r="I929" s="47" t="s">
        <v>15</v>
      </c>
      <c r="J929" s="47" t="s">
        <v>1209</v>
      </c>
      <c r="K929" s="48" t="s">
        <v>998</v>
      </c>
      <c r="L929" s="34" t="n">
        <v>532.13858981632</v>
      </c>
      <c r="M929" s="41"/>
      <c r="N929" s="41"/>
      <c r="O929" s="41"/>
    </row>
    <row r="930" s="42" customFormat="true" ht="31.5" hidden="false" customHeight="false" outlineLevel="0" collapsed="false">
      <c r="A930" s="28" t="n">
        <v>924</v>
      </c>
      <c r="B930" s="54" t="n">
        <v>313210200080</v>
      </c>
      <c r="C930" s="44" t="s">
        <v>1223</v>
      </c>
      <c r="D930" s="44" t="s">
        <v>1223</v>
      </c>
      <c r="E930" s="45" t="s">
        <v>23</v>
      </c>
      <c r="F930" s="46" t="n">
        <v>2002</v>
      </c>
      <c r="G930" s="46" t="s">
        <v>457</v>
      </c>
      <c r="H930" s="49" t="n">
        <v>0.044</v>
      </c>
      <c r="I930" s="47" t="s">
        <v>15</v>
      </c>
      <c r="J930" s="47" t="s">
        <v>1209</v>
      </c>
      <c r="K930" s="48" t="s">
        <v>998</v>
      </c>
      <c r="L930" s="34" t="n">
        <v>629.86425400272</v>
      </c>
      <c r="M930" s="41"/>
      <c r="N930" s="41"/>
      <c r="O930" s="41"/>
    </row>
    <row r="931" s="42" customFormat="true" ht="31.5" hidden="false" customHeight="false" outlineLevel="0" collapsed="false">
      <c r="A931" s="28" t="n">
        <v>925</v>
      </c>
      <c r="B931" s="54" t="n">
        <v>313210200120</v>
      </c>
      <c r="C931" s="44" t="s">
        <v>1224</v>
      </c>
      <c r="D931" s="44" t="s">
        <v>1224</v>
      </c>
      <c r="E931" s="45" t="s">
        <v>23</v>
      </c>
      <c r="F931" s="46" t="n">
        <v>2004</v>
      </c>
      <c r="G931" s="46" t="s">
        <v>457</v>
      </c>
      <c r="H931" s="49" t="n">
        <v>0.468</v>
      </c>
      <c r="I931" s="47" t="s">
        <v>15</v>
      </c>
      <c r="J931" s="47" t="s">
        <v>1209</v>
      </c>
      <c r="K931" s="48" t="s">
        <v>998</v>
      </c>
      <c r="L931" s="34" t="n">
        <v>8345.94742196096</v>
      </c>
      <c r="M931" s="41"/>
      <c r="N931" s="41"/>
      <c r="O931" s="41"/>
    </row>
    <row r="932" s="42" customFormat="true" ht="31.5" hidden="false" customHeight="false" outlineLevel="0" collapsed="false">
      <c r="A932" s="28" t="n">
        <v>926</v>
      </c>
      <c r="B932" s="54" t="n">
        <v>313210200123</v>
      </c>
      <c r="C932" s="44" t="s">
        <v>1225</v>
      </c>
      <c r="D932" s="44" t="s">
        <v>1225</v>
      </c>
      <c r="E932" s="45" t="s">
        <v>23</v>
      </c>
      <c r="F932" s="46" t="n">
        <v>2004</v>
      </c>
      <c r="G932" s="46" t="s">
        <v>457</v>
      </c>
      <c r="H932" s="49" t="n">
        <v>0.556</v>
      </c>
      <c r="I932" s="47" t="s">
        <v>15</v>
      </c>
      <c r="J932" s="47" t="s">
        <v>1209</v>
      </c>
      <c r="K932" s="48" t="s">
        <v>998</v>
      </c>
      <c r="L932" s="34" t="n">
        <v>7837.9492306464</v>
      </c>
      <c r="M932" s="41"/>
      <c r="N932" s="41"/>
      <c r="O932" s="41"/>
    </row>
    <row r="933" s="42" customFormat="true" ht="63" hidden="false" customHeight="false" outlineLevel="0" collapsed="false">
      <c r="A933" s="28" t="n">
        <v>927</v>
      </c>
      <c r="B933" s="54" t="n">
        <v>313303000107</v>
      </c>
      <c r="C933" s="44" t="s">
        <v>1226</v>
      </c>
      <c r="D933" s="44" t="s">
        <v>1226</v>
      </c>
      <c r="E933" s="45" t="s">
        <v>15</v>
      </c>
      <c r="F933" s="46" t="n">
        <v>2005</v>
      </c>
      <c r="G933" s="46" t="s">
        <v>24</v>
      </c>
      <c r="H933" s="46" t="n">
        <v>1</v>
      </c>
      <c r="I933" s="47" t="s">
        <v>15</v>
      </c>
      <c r="J933" s="47" t="s">
        <v>91</v>
      </c>
      <c r="K933" s="48" t="s">
        <v>998</v>
      </c>
      <c r="L933" s="34" t="n">
        <v>99.0041340841599</v>
      </c>
      <c r="M933" s="41"/>
      <c r="N933" s="41"/>
      <c r="O933" s="41"/>
    </row>
    <row r="934" s="42" customFormat="true" ht="47.25" hidden="false" customHeight="false" outlineLevel="0" collapsed="false">
      <c r="A934" s="28" t="n">
        <v>928</v>
      </c>
      <c r="B934" s="54" t="n">
        <v>313303000115</v>
      </c>
      <c r="C934" s="44" t="s">
        <v>1227</v>
      </c>
      <c r="D934" s="44" t="s">
        <v>1227</v>
      </c>
      <c r="E934" s="45" t="s">
        <v>15</v>
      </c>
      <c r="F934" s="46" t="n">
        <v>2005</v>
      </c>
      <c r="G934" s="46" t="s">
        <v>27</v>
      </c>
      <c r="H934" s="46" t="n">
        <v>10</v>
      </c>
      <c r="I934" s="47" t="s">
        <v>15</v>
      </c>
      <c r="J934" s="47" t="s">
        <v>91</v>
      </c>
      <c r="K934" s="48" t="s">
        <v>998</v>
      </c>
      <c r="L934" s="34" t="n">
        <v>8876.970267</v>
      </c>
      <c r="M934" s="41"/>
      <c r="N934" s="41"/>
      <c r="O934" s="41"/>
    </row>
    <row r="935" s="42" customFormat="true" ht="31.5" hidden="false" customHeight="false" outlineLevel="0" collapsed="false">
      <c r="A935" s="28" t="n">
        <v>929</v>
      </c>
      <c r="B935" s="54" t="n">
        <v>313310700002</v>
      </c>
      <c r="C935" s="44" t="s">
        <v>1228</v>
      </c>
      <c r="D935" s="44" t="s">
        <v>1228</v>
      </c>
      <c r="E935" s="45" t="s">
        <v>23</v>
      </c>
      <c r="F935" s="46" t="n">
        <v>2004</v>
      </c>
      <c r="G935" s="46" t="s">
        <v>457</v>
      </c>
      <c r="H935" s="49" t="n">
        <v>0.508</v>
      </c>
      <c r="I935" s="47" t="s">
        <v>15</v>
      </c>
      <c r="J935" s="47" t="s">
        <v>1209</v>
      </c>
      <c r="K935" s="48" t="s">
        <v>998</v>
      </c>
      <c r="L935" s="34" t="n">
        <v>12995.3251840333</v>
      </c>
      <c r="M935" s="41"/>
      <c r="N935" s="41"/>
      <c r="O935" s="41"/>
    </row>
    <row r="936" s="42" customFormat="true" ht="31.5" hidden="false" customHeight="false" outlineLevel="0" collapsed="false">
      <c r="A936" s="28" t="n">
        <v>930</v>
      </c>
      <c r="B936" s="54" t="n">
        <v>314119100012</v>
      </c>
      <c r="C936" s="44" t="s">
        <v>1229</v>
      </c>
      <c r="D936" s="44" t="s">
        <v>1229</v>
      </c>
      <c r="E936" s="45" t="s">
        <v>15</v>
      </c>
      <c r="F936" s="46" t="n">
        <v>2005</v>
      </c>
      <c r="G936" s="46" t="s">
        <v>27</v>
      </c>
      <c r="H936" s="46" t="n">
        <v>2</v>
      </c>
      <c r="I936" s="47" t="s">
        <v>15</v>
      </c>
      <c r="J936" s="47" t="s">
        <v>91</v>
      </c>
      <c r="K936" s="48" t="s">
        <v>998</v>
      </c>
      <c r="L936" s="34" t="n">
        <v>5864.461052912</v>
      </c>
      <c r="M936" s="41"/>
      <c r="N936" s="41"/>
      <c r="O936" s="41"/>
    </row>
    <row r="937" s="42" customFormat="true" ht="31.5" hidden="false" customHeight="false" outlineLevel="0" collapsed="false">
      <c r="A937" s="28" t="n">
        <v>931</v>
      </c>
      <c r="B937" s="54" t="n">
        <v>314119100012</v>
      </c>
      <c r="C937" s="44" t="s">
        <v>1229</v>
      </c>
      <c r="D937" s="44" t="s">
        <v>1229</v>
      </c>
      <c r="E937" s="45" t="s">
        <v>15</v>
      </c>
      <c r="F937" s="46" t="n">
        <v>2005</v>
      </c>
      <c r="G937" s="46" t="s">
        <v>27</v>
      </c>
      <c r="H937" s="46" t="n">
        <v>2</v>
      </c>
      <c r="I937" s="47" t="s">
        <v>15</v>
      </c>
      <c r="J937" s="47" t="s">
        <v>91</v>
      </c>
      <c r="K937" s="48" t="s">
        <v>998</v>
      </c>
      <c r="L937" s="34" t="n">
        <v>5864.461052912</v>
      </c>
      <c r="M937" s="41"/>
      <c r="N937" s="41"/>
      <c r="O937" s="41"/>
    </row>
    <row r="938" s="42" customFormat="true" ht="31.5" hidden="false" customHeight="false" outlineLevel="0" collapsed="false">
      <c r="A938" s="28" t="n">
        <v>932</v>
      </c>
      <c r="B938" s="54" t="n">
        <v>314119100012</v>
      </c>
      <c r="C938" s="44" t="s">
        <v>1229</v>
      </c>
      <c r="D938" s="44" t="s">
        <v>1229</v>
      </c>
      <c r="E938" s="45" t="s">
        <v>15</v>
      </c>
      <c r="F938" s="46" t="n">
        <v>2005</v>
      </c>
      <c r="G938" s="46" t="s">
        <v>27</v>
      </c>
      <c r="H938" s="46" t="n">
        <v>2</v>
      </c>
      <c r="I938" s="47" t="s">
        <v>15</v>
      </c>
      <c r="J938" s="47" t="s">
        <v>91</v>
      </c>
      <c r="K938" s="48" t="s">
        <v>998</v>
      </c>
      <c r="L938" s="34" t="n">
        <v>5360.11740236157</v>
      </c>
      <c r="M938" s="41"/>
      <c r="N938" s="41"/>
      <c r="O938" s="41"/>
    </row>
    <row r="939" s="42" customFormat="true" ht="31.5" hidden="false" customHeight="false" outlineLevel="0" collapsed="false">
      <c r="A939" s="28" t="n">
        <v>933</v>
      </c>
      <c r="B939" s="54" t="n">
        <v>315025300013</v>
      </c>
      <c r="C939" s="44" t="s">
        <v>1230</v>
      </c>
      <c r="D939" s="44" t="s">
        <v>1230</v>
      </c>
      <c r="E939" s="45" t="s">
        <v>23</v>
      </c>
      <c r="F939" s="46" t="n">
        <v>2008</v>
      </c>
      <c r="G939" s="46" t="s">
        <v>27</v>
      </c>
      <c r="H939" s="46" t="n">
        <v>10</v>
      </c>
      <c r="I939" s="47" t="s">
        <v>15</v>
      </c>
      <c r="J939" s="47" t="s">
        <v>1231</v>
      </c>
      <c r="K939" s="48" t="s">
        <v>998</v>
      </c>
      <c r="L939" s="34" t="n">
        <v>3705.80191587888</v>
      </c>
      <c r="M939" s="41"/>
      <c r="N939" s="41"/>
      <c r="O939" s="41"/>
    </row>
    <row r="940" s="42" customFormat="true" ht="31.5" hidden="false" customHeight="false" outlineLevel="0" collapsed="false">
      <c r="A940" s="28" t="n">
        <v>934</v>
      </c>
      <c r="B940" s="54" t="n">
        <v>319010500099</v>
      </c>
      <c r="C940" s="44" t="s">
        <v>1232</v>
      </c>
      <c r="D940" s="44" t="s">
        <v>1232</v>
      </c>
      <c r="E940" s="45" t="s">
        <v>15</v>
      </c>
      <c r="F940" s="46" t="n">
        <v>2005</v>
      </c>
      <c r="G940" s="46" t="s">
        <v>27</v>
      </c>
      <c r="H940" s="46" t="n">
        <v>1</v>
      </c>
      <c r="I940" s="47" t="s">
        <v>15</v>
      </c>
      <c r="J940" s="47" t="s">
        <v>91</v>
      </c>
      <c r="K940" s="48" t="s">
        <v>998</v>
      </c>
      <c r="L940" s="34" t="n">
        <v>1770.27886009832</v>
      </c>
      <c r="M940" s="41"/>
      <c r="N940" s="41"/>
      <c r="O940" s="41"/>
    </row>
    <row r="941" s="42" customFormat="true" ht="63" hidden="false" customHeight="false" outlineLevel="0" collapsed="false">
      <c r="A941" s="28" t="n">
        <v>935</v>
      </c>
      <c r="B941" s="54" t="n">
        <v>322218200220</v>
      </c>
      <c r="C941" s="44" t="s">
        <v>1233</v>
      </c>
      <c r="D941" s="44" t="s">
        <v>1233</v>
      </c>
      <c r="E941" s="45" t="s">
        <v>15</v>
      </c>
      <c r="F941" s="46" t="n">
        <v>2005</v>
      </c>
      <c r="G941" s="46" t="s">
        <v>27</v>
      </c>
      <c r="H941" s="46" t="n">
        <v>1</v>
      </c>
      <c r="I941" s="47" t="s">
        <v>15</v>
      </c>
      <c r="J941" s="47" t="s">
        <v>91</v>
      </c>
      <c r="K941" s="48" t="s">
        <v>998</v>
      </c>
      <c r="L941" s="34" t="n">
        <v>10281.1858762189</v>
      </c>
      <c r="M941" s="41"/>
      <c r="N941" s="41"/>
      <c r="O941" s="41"/>
    </row>
    <row r="942" s="42" customFormat="true" ht="47.25" hidden="false" customHeight="false" outlineLevel="0" collapsed="false">
      <c r="A942" s="28" t="n">
        <v>936</v>
      </c>
      <c r="B942" s="54" t="n">
        <v>331311000028</v>
      </c>
      <c r="C942" s="44" t="s">
        <v>1234</v>
      </c>
      <c r="D942" s="44" t="s">
        <v>1234</v>
      </c>
      <c r="E942" s="45" t="s">
        <v>15</v>
      </c>
      <c r="F942" s="46" t="n">
        <v>2005</v>
      </c>
      <c r="G942" s="46" t="s">
        <v>27</v>
      </c>
      <c r="H942" s="46" t="n">
        <v>10</v>
      </c>
      <c r="I942" s="47" t="s">
        <v>15</v>
      </c>
      <c r="J942" s="47" t="s">
        <v>91</v>
      </c>
      <c r="K942" s="48" t="s">
        <v>998</v>
      </c>
      <c r="L942" s="34" t="n">
        <v>707.83674391628</v>
      </c>
      <c r="M942" s="41"/>
      <c r="N942" s="41"/>
      <c r="O942" s="41"/>
    </row>
    <row r="943" s="42" customFormat="true" ht="31.5" hidden="false" customHeight="false" outlineLevel="0" collapsed="false">
      <c r="A943" s="28" t="n">
        <v>937</v>
      </c>
      <c r="B943" s="54" t="n">
        <v>331312900001</v>
      </c>
      <c r="C943" s="44" t="s">
        <v>1235</v>
      </c>
      <c r="D943" s="44" t="s">
        <v>1235</v>
      </c>
      <c r="E943" s="45" t="s">
        <v>15</v>
      </c>
      <c r="F943" s="46" t="n">
        <v>2005</v>
      </c>
      <c r="G943" s="46" t="s">
        <v>27</v>
      </c>
      <c r="H943" s="46" t="n">
        <v>2</v>
      </c>
      <c r="I943" s="47" t="s">
        <v>15</v>
      </c>
      <c r="J943" s="47" t="s">
        <v>91</v>
      </c>
      <c r="K943" s="48" t="s">
        <v>998</v>
      </c>
      <c r="L943" s="34" t="n">
        <v>34.21107149856</v>
      </c>
      <c r="M943" s="41"/>
      <c r="N943" s="41"/>
      <c r="O943" s="41"/>
    </row>
    <row r="944" s="42" customFormat="true" ht="78.75" hidden="false" customHeight="false" outlineLevel="0" collapsed="false">
      <c r="A944" s="28" t="n">
        <v>938</v>
      </c>
      <c r="B944" s="54" t="n">
        <v>331317703109</v>
      </c>
      <c r="C944" s="44" t="s">
        <v>1236</v>
      </c>
      <c r="D944" s="44" t="s">
        <v>1236</v>
      </c>
      <c r="E944" s="45" t="s">
        <v>15</v>
      </c>
      <c r="F944" s="46" t="n">
        <v>2005</v>
      </c>
      <c r="G944" s="46" t="s">
        <v>27</v>
      </c>
      <c r="H944" s="46" t="n">
        <v>1</v>
      </c>
      <c r="I944" s="47" t="s">
        <v>15</v>
      </c>
      <c r="J944" s="47" t="s">
        <v>91</v>
      </c>
      <c r="K944" s="48" t="s">
        <v>998</v>
      </c>
      <c r="L944" s="34" t="n">
        <v>2850.11469193396</v>
      </c>
      <c r="M944" s="41"/>
      <c r="N944" s="41"/>
      <c r="O944" s="41"/>
    </row>
    <row r="945" s="42" customFormat="true" ht="63" hidden="false" customHeight="false" outlineLevel="0" collapsed="false">
      <c r="A945" s="28" t="n">
        <v>939</v>
      </c>
      <c r="B945" s="54" t="n">
        <v>331317703124</v>
      </c>
      <c r="C945" s="44" t="s">
        <v>1237</v>
      </c>
      <c r="D945" s="44" t="s">
        <v>1237</v>
      </c>
      <c r="E945" s="45" t="s">
        <v>15</v>
      </c>
      <c r="F945" s="46" t="n">
        <v>2005</v>
      </c>
      <c r="G945" s="46" t="s">
        <v>27</v>
      </c>
      <c r="H945" s="46" t="n">
        <v>2</v>
      </c>
      <c r="I945" s="47" t="s">
        <v>15</v>
      </c>
      <c r="J945" s="47" t="s">
        <v>91</v>
      </c>
      <c r="K945" s="48" t="s">
        <v>998</v>
      </c>
      <c r="L945" s="34" t="n">
        <v>5846.17430890347</v>
      </c>
      <c r="M945" s="41"/>
      <c r="N945" s="41"/>
      <c r="O945" s="41"/>
    </row>
    <row r="946" s="42" customFormat="true" ht="63" hidden="false" customHeight="false" outlineLevel="0" collapsed="false">
      <c r="A946" s="28" t="n">
        <v>940</v>
      </c>
      <c r="B946" s="54" t="n">
        <v>331925300005</v>
      </c>
      <c r="C946" s="44" t="s">
        <v>1238</v>
      </c>
      <c r="D946" s="44" t="s">
        <v>1238</v>
      </c>
      <c r="E946" s="45" t="s">
        <v>15</v>
      </c>
      <c r="F946" s="46" t="n">
        <v>2000</v>
      </c>
      <c r="G946" s="46" t="s">
        <v>27</v>
      </c>
      <c r="H946" s="46" t="n">
        <v>4</v>
      </c>
      <c r="I946" s="47" t="s">
        <v>15</v>
      </c>
      <c r="J946" s="47" t="s">
        <v>91</v>
      </c>
      <c r="K946" s="48" t="s">
        <v>998</v>
      </c>
      <c r="L946" s="34" t="n">
        <v>4336.43425977628</v>
      </c>
      <c r="M946" s="41"/>
      <c r="N946" s="41"/>
      <c r="O946" s="41"/>
    </row>
    <row r="947" s="42" customFormat="true" ht="47.25" hidden="false" customHeight="false" outlineLevel="0" collapsed="false">
      <c r="A947" s="28" t="n">
        <v>941</v>
      </c>
      <c r="B947" s="54" t="n">
        <v>332144500020</v>
      </c>
      <c r="C947" s="44" t="s">
        <v>1239</v>
      </c>
      <c r="D947" s="44" t="s">
        <v>1239</v>
      </c>
      <c r="E947" s="45" t="s">
        <v>15</v>
      </c>
      <c r="F947" s="46" t="n">
        <v>2004</v>
      </c>
      <c r="G947" s="46" t="s">
        <v>27</v>
      </c>
      <c r="H947" s="46" t="n">
        <v>8</v>
      </c>
      <c r="I947" s="47" t="s">
        <v>15</v>
      </c>
      <c r="J947" s="47" t="s">
        <v>91</v>
      </c>
      <c r="K947" s="48" t="s">
        <v>998</v>
      </c>
      <c r="L947" s="34" t="n">
        <v>7882.22965032896</v>
      </c>
      <c r="M947" s="41"/>
      <c r="N947" s="41"/>
      <c r="O947" s="41"/>
    </row>
    <row r="948" s="42" customFormat="true" ht="63" hidden="false" customHeight="false" outlineLevel="0" collapsed="false">
      <c r="A948" s="28" t="n">
        <v>942</v>
      </c>
      <c r="B948" s="54" t="n">
        <v>351336400952</v>
      </c>
      <c r="C948" s="44" t="s">
        <v>1240</v>
      </c>
      <c r="D948" s="44" t="s">
        <v>1240</v>
      </c>
      <c r="E948" s="45" t="s">
        <v>23</v>
      </c>
      <c r="F948" s="46" t="n">
        <v>2018</v>
      </c>
      <c r="G948" s="46" t="s">
        <v>16</v>
      </c>
      <c r="H948" s="49" t="n">
        <v>1.5</v>
      </c>
      <c r="I948" s="47" t="s">
        <v>15</v>
      </c>
      <c r="J948" s="47" t="s">
        <v>1241</v>
      </c>
      <c r="K948" s="48" t="s">
        <v>998</v>
      </c>
      <c r="L948" s="34" t="n">
        <v>1534.85738174039</v>
      </c>
      <c r="M948" s="41"/>
      <c r="N948" s="41"/>
      <c r="O948" s="41"/>
    </row>
    <row r="949" s="42" customFormat="true" ht="63" hidden="false" customHeight="false" outlineLevel="0" collapsed="false">
      <c r="A949" s="28" t="n">
        <v>943</v>
      </c>
      <c r="B949" s="54" t="n">
        <v>351336400952</v>
      </c>
      <c r="C949" s="44" t="s">
        <v>1240</v>
      </c>
      <c r="D949" s="44" t="s">
        <v>1240</v>
      </c>
      <c r="E949" s="45" t="s">
        <v>23</v>
      </c>
      <c r="F949" s="46" t="n">
        <v>2018</v>
      </c>
      <c r="G949" s="46" t="s">
        <v>16</v>
      </c>
      <c r="H949" s="49" t="n">
        <v>4.5</v>
      </c>
      <c r="I949" s="47" t="s">
        <v>15</v>
      </c>
      <c r="J949" s="47" t="s">
        <v>1241</v>
      </c>
      <c r="K949" s="48" t="s">
        <v>998</v>
      </c>
      <c r="L949" s="34" t="n">
        <v>4535.10661716827</v>
      </c>
      <c r="M949" s="41"/>
      <c r="N949" s="41"/>
      <c r="O949" s="41"/>
    </row>
    <row r="950" s="42" customFormat="true" ht="63" hidden="false" customHeight="false" outlineLevel="0" collapsed="false">
      <c r="A950" s="28" t="n">
        <v>944</v>
      </c>
      <c r="B950" s="54" t="n">
        <v>351336400952</v>
      </c>
      <c r="C950" s="44" t="s">
        <v>1240</v>
      </c>
      <c r="D950" s="44" t="s">
        <v>1240</v>
      </c>
      <c r="E950" s="45" t="s">
        <v>23</v>
      </c>
      <c r="F950" s="46" t="n">
        <v>2018</v>
      </c>
      <c r="G950" s="46" t="s">
        <v>16</v>
      </c>
      <c r="H950" s="49" t="n">
        <v>7.5</v>
      </c>
      <c r="I950" s="47" t="s">
        <v>15</v>
      </c>
      <c r="J950" s="47" t="s">
        <v>1241</v>
      </c>
      <c r="K950" s="48" t="s">
        <v>998</v>
      </c>
      <c r="L950" s="34" t="n">
        <v>8269.705720584</v>
      </c>
      <c r="M950" s="41"/>
      <c r="N950" s="41"/>
      <c r="O950" s="41"/>
    </row>
    <row r="951" s="42" customFormat="true" ht="31.5" hidden="false" customHeight="false" outlineLevel="0" collapsed="false">
      <c r="A951" s="28" t="n">
        <v>945</v>
      </c>
      <c r="B951" s="54" t="n">
        <v>271225100003</v>
      </c>
      <c r="C951" s="44" t="s">
        <v>1242</v>
      </c>
      <c r="D951" s="44" t="s">
        <v>1243</v>
      </c>
      <c r="E951" s="45" t="s">
        <v>15</v>
      </c>
      <c r="F951" s="46" t="n">
        <v>2017</v>
      </c>
      <c r="G951" s="46" t="s">
        <v>484</v>
      </c>
      <c r="H951" s="49" t="n">
        <v>0.319</v>
      </c>
      <c r="I951" s="47" t="s">
        <v>15</v>
      </c>
      <c r="J951" s="47" t="s">
        <v>91</v>
      </c>
      <c r="K951" s="48" t="s">
        <v>1244</v>
      </c>
      <c r="L951" s="34" t="n">
        <v>5263.5</v>
      </c>
      <c r="M951" s="41"/>
      <c r="N951" s="41"/>
      <c r="O951" s="41"/>
    </row>
    <row r="952" s="42" customFormat="true" ht="31.5" hidden="false" customHeight="false" outlineLevel="0" collapsed="false">
      <c r="A952" s="28" t="n">
        <v>946</v>
      </c>
      <c r="B952" s="54" t="n">
        <v>221912100003</v>
      </c>
      <c r="C952" s="44" t="s">
        <v>1245</v>
      </c>
      <c r="D952" s="44" t="s">
        <v>1245</v>
      </c>
      <c r="E952" s="45" t="s">
        <v>23</v>
      </c>
      <c r="F952" s="46" t="n">
        <v>2020</v>
      </c>
      <c r="G952" s="46" t="s">
        <v>27</v>
      </c>
      <c r="H952" s="46" t="n">
        <v>13</v>
      </c>
      <c r="I952" s="47" t="s">
        <v>15</v>
      </c>
      <c r="J952" s="47" t="s">
        <v>1246</v>
      </c>
      <c r="K952" s="48" t="s">
        <v>1247</v>
      </c>
      <c r="L952" s="34" t="n">
        <v>2403.5621236992</v>
      </c>
      <c r="M952" s="41"/>
      <c r="N952" s="41"/>
      <c r="O952" s="41"/>
    </row>
    <row r="953" s="42" customFormat="true" ht="47.25" hidden="false" customHeight="false" outlineLevel="0" collapsed="false">
      <c r="A953" s="28" t="n">
        <v>947</v>
      </c>
      <c r="B953" s="54" t="n">
        <v>271225000122</v>
      </c>
      <c r="C953" s="44" t="s">
        <v>1248</v>
      </c>
      <c r="D953" s="44" t="s">
        <v>1248</v>
      </c>
      <c r="E953" s="45" t="s">
        <v>15</v>
      </c>
      <c r="F953" s="46" t="n">
        <v>2022</v>
      </c>
      <c r="G953" s="46" t="s">
        <v>484</v>
      </c>
      <c r="H953" s="49" t="n">
        <v>0.391</v>
      </c>
      <c r="I953" s="47" t="s">
        <v>15</v>
      </c>
      <c r="J953" s="47" t="s">
        <v>91</v>
      </c>
      <c r="K953" s="48" t="s">
        <v>1249</v>
      </c>
      <c r="L953" s="34" t="n">
        <v>17379.7023226346</v>
      </c>
      <c r="M953" s="41"/>
      <c r="N953" s="41"/>
      <c r="O953" s="41"/>
    </row>
    <row r="954" s="42" customFormat="true" ht="47.25" hidden="false" customHeight="false" outlineLevel="0" collapsed="false">
      <c r="A954" s="28" t="n">
        <v>948</v>
      </c>
      <c r="B954" s="54" t="n">
        <v>271555000042</v>
      </c>
      <c r="C954" s="44" t="s">
        <v>1250</v>
      </c>
      <c r="D954" s="44" t="s">
        <v>1250</v>
      </c>
      <c r="E954" s="45" t="s">
        <v>15</v>
      </c>
      <c r="F954" s="46" t="n">
        <v>2022</v>
      </c>
      <c r="G954" s="46" t="s">
        <v>484</v>
      </c>
      <c r="H954" s="49" t="n">
        <v>1.464</v>
      </c>
      <c r="I954" s="47" t="s">
        <v>15</v>
      </c>
      <c r="J954" s="47" t="s">
        <v>91</v>
      </c>
      <c r="K954" s="48" t="s">
        <v>1249</v>
      </c>
      <c r="L954" s="34" t="n">
        <v>52483.5490152181</v>
      </c>
      <c r="M954" s="41"/>
      <c r="N954" s="41"/>
      <c r="O954" s="41"/>
    </row>
    <row r="955" s="42" customFormat="true" ht="47.25" hidden="false" customHeight="false" outlineLevel="0" collapsed="false">
      <c r="A955" s="28" t="n">
        <v>949</v>
      </c>
      <c r="B955" s="54" t="n">
        <v>271555000043</v>
      </c>
      <c r="C955" s="44" t="s">
        <v>1251</v>
      </c>
      <c r="D955" s="44" t="s">
        <v>1251</v>
      </c>
      <c r="E955" s="45" t="s">
        <v>15</v>
      </c>
      <c r="F955" s="46" t="n">
        <v>2022</v>
      </c>
      <c r="G955" s="46" t="s">
        <v>484</v>
      </c>
      <c r="H955" s="49" t="n">
        <v>0.437</v>
      </c>
      <c r="I955" s="47" t="s">
        <v>15</v>
      </c>
      <c r="J955" s="47" t="s">
        <v>91</v>
      </c>
      <c r="K955" s="48" t="s">
        <v>1249</v>
      </c>
      <c r="L955" s="34" t="n">
        <v>12458.7877278974</v>
      </c>
      <c r="M955" s="41"/>
      <c r="N955" s="41"/>
      <c r="O955" s="41"/>
    </row>
    <row r="956" s="42" customFormat="true" ht="47.25" hidden="false" customHeight="false" outlineLevel="0" collapsed="false">
      <c r="A956" s="28" t="n">
        <v>950</v>
      </c>
      <c r="B956" s="54" t="n">
        <v>271555000044</v>
      </c>
      <c r="C956" s="44" t="s">
        <v>1252</v>
      </c>
      <c r="D956" s="44" t="s">
        <v>1252</v>
      </c>
      <c r="E956" s="45" t="s">
        <v>15</v>
      </c>
      <c r="F956" s="46" t="n">
        <v>2022</v>
      </c>
      <c r="G956" s="46" t="s">
        <v>484</v>
      </c>
      <c r="H956" s="49" t="n">
        <v>9.284</v>
      </c>
      <c r="I956" s="47" t="s">
        <v>15</v>
      </c>
      <c r="J956" s="47" t="s">
        <v>91</v>
      </c>
      <c r="K956" s="48" t="s">
        <v>1249</v>
      </c>
      <c r="L956" s="34" t="n">
        <v>401874.310394748</v>
      </c>
      <c r="M956" s="41"/>
      <c r="N956" s="41"/>
      <c r="O956" s="41"/>
    </row>
    <row r="957" s="42" customFormat="true" ht="47.25" hidden="false" customHeight="false" outlineLevel="0" collapsed="false">
      <c r="A957" s="28" t="n">
        <v>951</v>
      </c>
      <c r="B957" s="54" t="n">
        <v>271555000046</v>
      </c>
      <c r="C957" s="44" t="s">
        <v>1253</v>
      </c>
      <c r="D957" s="44" t="s">
        <v>1253</v>
      </c>
      <c r="E957" s="45" t="s">
        <v>15</v>
      </c>
      <c r="F957" s="46" t="n">
        <v>2022</v>
      </c>
      <c r="G957" s="46" t="s">
        <v>484</v>
      </c>
      <c r="H957" s="49" t="n">
        <v>0.51</v>
      </c>
      <c r="I957" s="47" t="s">
        <v>15</v>
      </c>
      <c r="J957" s="47" t="s">
        <v>91</v>
      </c>
      <c r="K957" s="48" t="s">
        <v>1249</v>
      </c>
      <c r="L957" s="34" t="n">
        <v>17426.7973000407</v>
      </c>
      <c r="M957" s="41"/>
      <c r="N957" s="41"/>
      <c r="O957" s="41"/>
    </row>
    <row r="958" s="42" customFormat="true" ht="47.25" hidden="false" customHeight="false" outlineLevel="0" collapsed="false">
      <c r="A958" s="28" t="n">
        <v>952</v>
      </c>
      <c r="B958" s="54" t="n">
        <v>271555000047</v>
      </c>
      <c r="C958" s="44" t="s">
        <v>1254</v>
      </c>
      <c r="D958" s="44" t="s">
        <v>1254</v>
      </c>
      <c r="E958" s="45" t="s">
        <v>15</v>
      </c>
      <c r="F958" s="46" t="n">
        <v>2022</v>
      </c>
      <c r="G958" s="46" t="s">
        <v>484</v>
      </c>
      <c r="H958" s="42" t="n">
        <v>0.41</v>
      </c>
      <c r="I958" s="47" t="s">
        <v>15</v>
      </c>
      <c r="J958" s="47" t="s">
        <v>91</v>
      </c>
      <c r="K958" s="48" t="s">
        <v>1249</v>
      </c>
      <c r="L958" s="34" t="n">
        <v>12661.2133477544</v>
      </c>
      <c r="M958" s="53"/>
      <c r="N958" s="41"/>
      <c r="O958" s="41"/>
    </row>
    <row r="959" s="42" customFormat="true" ht="47.25" hidden="false" customHeight="false" outlineLevel="0" collapsed="false">
      <c r="A959" s="28" t="n">
        <v>953</v>
      </c>
      <c r="B959" s="54" t="n">
        <v>271555000048</v>
      </c>
      <c r="C959" s="44" t="s">
        <v>1255</v>
      </c>
      <c r="D959" s="44" t="s">
        <v>1255</v>
      </c>
      <c r="E959" s="45" t="s">
        <v>15</v>
      </c>
      <c r="F959" s="46" t="n">
        <v>2022</v>
      </c>
      <c r="G959" s="46" t="s">
        <v>484</v>
      </c>
      <c r="H959" s="49" t="n">
        <v>0.176</v>
      </c>
      <c r="I959" s="47" t="s">
        <v>15</v>
      </c>
      <c r="J959" s="47" t="s">
        <v>91</v>
      </c>
      <c r="K959" s="48" t="s">
        <v>1249</v>
      </c>
      <c r="L959" s="34" t="n">
        <v>6013.9514291961</v>
      </c>
      <c r="M959" s="41"/>
      <c r="N959" s="41"/>
      <c r="O959" s="41"/>
    </row>
    <row r="960" s="42" customFormat="true" ht="47.25" hidden="false" customHeight="false" outlineLevel="0" collapsed="false">
      <c r="A960" s="28" t="n">
        <v>954</v>
      </c>
      <c r="B960" s="54" t="n">
        <v>271555000050</v>
      </c>
      <c r="C960" s="44" t="s">
        <v>1256</v>
      </c>
      <c r="D960" s="44" t="s">
        <v>1256</v>
      </c>
      <c r="E960" s="45" t="s">
        <v>15</v>
      </c>
      <c r="F960" s="46" t="n">
        <v>2022</v>
      </c>
      <c r="G960" s="46" t="s">
        <v>484</v>
      </c>
      <c r="H960" s="49" t="n">
        <v>0.019</v>
      </c>
      <c r="I960" s="47" t="s">
        <v>15</v>
      </c>
      <c r="J960" s="47" t="s">
        <v>91</v>
      </c>
      <c r="K960" s="48" t="s">
        <v>1249</v>
      </c>
      <c r="L960" s="34" t="n">
        <v>598.642269737616</v>
      </c>
      <c r="M960" s="41"/>
      <c r="N960" s="41"/>
      <c r="O960" s="41"/>
    </row>
    <row r="961" s="42" customFormat="true" ht="78.75" hidden="false" customHeight="false" outlineLevel="0" collapsed="false">
      <c r="A961" s="28" t="n">
        <v>955</v>
      </c>
      <c r="B961" s="54" t="n">
        <v>302030703660</v>
      </c>
      <c r="C961" s="44" t="s">
        <v>1257</v>
      </c>
      <c r="D961" s="44" t="s">
        <v>1257</v>
      </c>
      <c r="E961" s="45" t="s">
        <v>15</v>
      </c>
      <c r="F961" s="46" t="n">
        <v>2023</v>
      </c>
      <c r="G961" s="46" t="s">
        <v>27</v>
      </c>
      <c r="H961" s="52" t="n">
        <v>5</v>
      </c>
      <c r="I961" s="47" t="s">
        <v>23</v>
      </c>
      <c r="J961" s="47" t="s">
        <v>1258</v>
      </c>
      <c r="K961" s="48" t="s">
        <v>1249</v>
      </c>
      <c r="L961" s="34" t="n">
        <v>3270.76179728856</v>
      </c>
      <c r="M961" s="53"/>
      <c r="N961" s="41"/>
      <c r="O961" s="41"/>
    </row>
    <row r="962" s="42" customFormat="true" ht="31.5" hidden="false" customHeight="false" outlineLevel="0" collapsed="false">
      <c r="A962" s="28" t="n">
        <v>956</v>
      </c>
      <c r="B962" s="54" t="n">
        <v>172310700003</v>
      </c>
      <c r="C962" s="44" t="s">
        <v>1259</v>
      </c>
      <c r="D962" s="44" t="s">
        <v>1259</v>
      </c>
      <c r="E962" s="45" t="s">
        <v>15</v>
      </c>
      <c r="F962" s="46" t="n">
        <v>2005</v>
      </c>
      <c r="G962" s="46" t="s">
        <v>16</v>
      </c>
      <c r="H962" s="49" t="n">
        <v>81.15</v>
      </c>
      <c r="I962" s="47" t="s">
        <v>15</v>
      </c>
      <c r="J962" s="47" t="s">
        <v>91</v>
      </c>
      <c r="K962" s="48" t="s">
        <v>1260</v>
      </c>
      <c r="L962" s="34" t="n">
        <v>5966.10919806176</v>
      </c>
      <c r="M962" s="41"/>
      <c r="N962" s="41"/>
      <c r="O962" s="41"/>
    </row>
    <row r="963" s="42" customFormat="true" ht="78.75" hidden="false" customHeight="false" outlineLevel="0" collapsed="false">
      <c r="A963" s="28" t="n">
        <v>957</v>
      </c>
      <c r="B963" s="54" t="n">
        <v>242212100047</v>
      </c>
      <c r="C963" s="44" t="s">
        <v>1261</v>
      </c>
      <c r="D963" s="44" t="s">
        <v>1261</v>
      </c>
      <c r="E963" s="45" t="s">
        <v>15</v>
      </c>
      <c r="F963" s="46" t="n">
        <v>2021</v>
      </c>
      <c r="G963" s="46" t="s">
        <v>484</v>
      </c>
      <c r="H963" s="49" t="n">
        <v>0.0595</v>
      </c>
      <c r="I963" s="47" t="s">
        <v>15</v>
      </c>
      <c r="J963" s="47" t="s">
        <v>1262</v>
      </c>
      <c r="K963" s="48" t="s">
        <v>1263</v>
      </c>
      <c r="L963" s="34" t="n">
        <v>12653.014411128</v>
      </c>
      <c r="M963" s="41"/>
      <c r="N963" s="41"/>
      <c r="O963" s="41"/>
    </row>
    <row r="964" s="42" customFormat="true" ht="47.25" hidden="false" customHeight="false" outlineLevel="0" collapsed="false">
      <c r="A964" s="28" t="n">
        <v>958</v>
      </c>
      <c r="B964" s="54" t="n">
        <v>242212100047</v>
      </c>
      <c r="C964" s="44" t="s">
        <v>1261</v>
      </c>
      <c r="D964" s="44" t="s">
        <v>1261</v>
      </c>
      <c r="E964" s="45" t="s">
        <v>23</v>
      </c>
      <c r="F964" s="46" t="n">
        <v>2021</v>
      </c>
      <c r="G964" s="46" t="s">
        <v>484</v>
      </c>
      <c r="H964" s="49" t="n">
        <v>0.165</v>
      </c>
      <c r="I964" s="47" t="s">
        <v>15</v>
      </c>
      <c r="J964" s="47" t="s">
        <v>1262</v>
      </c>
      <c r="K964" s="48" t="s">
        <v>18</v>
      </c>
      <c r="L964" s="34" t="n">
        <v>35088.19194426</v>
      </c>
      <c r="M964" s="41"/>
      <c r="N964" s="41"/>
      <c r="O964" s="41"/>
    </row>
    <row r="965" s="42" customFormat="true" ht="47.25" hidden="false" customHeight="false" outlineLevel="0" collapsed="false">
      <c r="A965" s="28" t="n">
        <v>959</v>
      </c>
      <c r="B965" s="54" t="n">
        <v>242212100047</v>
      </c>
      <c r="C965" s="44" t="s">
        <v>1261</v>
      </c>
      <c r="D965" s="44" t="s">
        <v>1261</v>
      </c>
      <c r="E965" s="45" t="s">
        <v>23</v>
      </c>
      <c r="F965" s="46" t="n">
        <v>2021</v>
      </c>
      <c r="G965" s="46" t="s">
        <v>484</v>
      </c>
      <c r="H965" s="49" t="n">
        <v>0.745</v>
      </c>
      <c r="I965" s="47" t="s">
        <v>15</v>
      </c>
      <c r="J965" s="47" t="s">
        <v>1262</v>
      </c>
      <c r="K965" s="48" t="s">
        <v>18</v>
      </c>
      <c r="L965" s="34" t="n">
        <v>144803.653660029</v>
      </c>
      <c r="M965" s="41"/>
      <c r="N965" s="41"/>
      <c r="O965" s="41"/>
    </row>
    <row r="966" s="42" customFormat="true" ht="31.5" hidden="false" customHeight="false" outlineLevel="0" collapsed="false">
      <c r="A966" s="28" t="n">
        <v>960</v>
      </c>
      <c r="B966" s="54" t="n">
        <v>251963500009</v>
      </c>
      <c r="C966" s="44" t="s">
        <v>1264</v>
      </c>
      <c r="D966" s="44" t="s">
        <v>1264</v>
      </c>
      <c r="E966" s="45" t="s">
        <v>15</v>
      </c>
      <c r="F966" s="46" t="n">
        <v>2005</v>
      </c>
      <c r="G966" s="46" t="s">
        <v>1022</v>
      </c>
      <c r="H966" s="49" t="n">
        <v>7.6</v>
      </c>
      <c r="I966" s="47" t="s">
        <v>15</v>
      </c>
      <c r="J966" s="47" t="s">
        <v>91</v>
      </c>
      <c r="K966" s="48" t="s">
        <v>1260</v>
      </c>
      <c r="L966" s="34" t="n">
        <v>1117.97161652301</v>
      </c>
      <c r="M966" s="41"/>
      <c r="N966" s="41"/>
      <c r="O966" s="41"/>
    </row>
    <row r="967" s="42" customFormat="true" ht="47.25" hidden="false" customHeight="false" outlineLevel="0" collapsed="false">
      <c r="A967" s="28" t="n">
        <v>961</v>
      </c>
      <c r="B967" s="54" t="n">
        <v>251987900022</v>
      </c>
      <c r="C967" s="44" t="s">
        <v>1265</v>
      </c>
      <c r="D967" s="44" t="s">
        <v>1265</v>
      </c>
      <c r="E967" s="45" t="s">
        <v>23</v>
      </c>
      <c r="F967" s="46" t="n">
        <v>2017</v>
      </c>
      <c r="G967" s="46" t="s">
        <v>27</v>
      </c>
      <c r="H967" s="46" t="n">
        <v>3</v>
      </c>
      <c r="I967" s="47" t="s">
        <v>15</v>
      </c>
      <c r="J967" s="47" t="s">
        <v>1266</v>
      </c>
      <c r="K967" s="48" t="s">
        <v>18</v>
      </c>
      <c r="L967" s="34" t="n">
        <v>11855.0072908682</v>
      </c>
      <c r="M967" s="41"/>
      <c r="N967" s="41"/>
      <c r="O967" s="41"/>
    </row>
    <row r="968" s="42" customFormat="true" ht="63" hidden="false" customHeight="false" outlineLevel="0" collapsed="false">
      <c r="A968" s="28" t="n">
        <v>962</v>
      </c>
      <c r="B968" s="54" t="n">
        <v>251987900071</v>
      </c>
      <c r="C968" s="44" t="s">
        <v>1267</v>
      </c>
      <c r="D968" s="44" t="s">
        <v>1267</v>
      </c>
      <c r="E968" s="45" t="s">
        <v>1268</v>
      </c>
      <c r="F968" s="46" t="n">
        <v>2022</v>
      </c>
      <c r="G968" s="46" t="s">
        <v>27</v>
      </c>
      <c r="H968" s="46" t="n">
        <v>2</v>
      </c>
      <c r="I968" s="47" t="s">
        <v>15</v>
      </c>
      <c r="J968" s="47" t="s">
        <v>91</v>
      </c>
      <c r="K968" s="48" t="s">
        <v>1260</v>
      </c>
      <c r="L968" s="34" t="n">
        <v>10212.2929879277</v>
      </c>
      <c r="M968" s="41"/>
      <c r="N968" s="41"/>
      <c r="O968" s="41"/>
    </row>
    <row r="969" s="42" customFormat="true" ht="63" hidden="false" customHeight="false" outlineLevel="0" collapsed="false">
      <c r="A969" s="28" t="n">
        <v>963</v>
      </c>
      <c r="B969" s="54" t="n">
        <v>252123200015</v>
      </c>
      <c r="C969" s="44" t="s">
        <v>1269</v>
      </c>
      <c r="D969" s="44" t="s">
        <v>1269</v>
      </c>
      <c r="E969" s="45" t="s">
        <v>23</v>
      </c>
      <c r="F969" s="46" t="n">
        <v>2020</v>
      </c>
      <c r="G969" s="46" t="s">
        <v>16</v>
      </c>
      <c r="H969" s="49" t="n">
        <v>46.8</v>
      </c>
      <c r="I969" s="47" t="s">
        <v>15</v>
      </c>
      <c r="J969" s="47" t="s">
        <v>1270</v>
      </c>
      <c r="K969" s="48" t="s">
        <v>18</v>
      </c>
      <c r="L969" s="34" t="n">
        <v>11700.2164690944</v>
      </c>
      <c r="M969" s="41"/>
      <c r="N969" s="41"/>
      <c r="O969" s="41"/>
    </row>
    <row r="970" s="42" customFormat="true" ht="78.75" hidden="false" customHeight="false" outlineLevel="0" collapsed="false">
      <c r="A970" s="28" t="n">
        <v>964</v>
      </c>
      <c r="B970" s="54" t="n">
        <v>252137100033</v>
      </c>
      <c r="C970" s="44" t="s">
        <v>1271</v>
      </c>
      <c r="D970" s="44" t="s">
        <v>1271</v>
      </c>
      <c r="E970" s="45" t="s">
        <v>15</v>
      </c>
      <c r="F970" s="46" t="n">
        <v>2011</v>
      </c>
      <c r="G970" s="46" t="s">
        <v>20</v>
      </c>
      <c r="H970" s="49" t="n">
        <v>4</v>
      </c>
      <c r="I970" s="47" t="s">
        <v>15</v>
      </c>
      <c r="J970" s="47" t="s">
        <v>91</v>
      </c>
      <c r="K970" s="48" t="s">
        <v>18</v>
      </c>
      <c r="L970" s="34" t="n">
        <v>156.63782117648</v>
      </c>
      <c r="M970" s="41"/>
      <c r="N970" s="41"/>
      <c r="O970" s="41"/>
    </row>
    <row r="971" s="42" customFormat="true" ht="31.5" hidden="false" customHeight="false" outlineLevel="0" collapsed="false">
      <c r="A971" s="28" t="n">
        <v>965</v>
      </c>
      <c r="B971" s="54" t="n">
        <v>269514200009</v>
      </c>
      <c r="C971" s="44" t="s">
        <v>1272</v>
      </c>
      <c r="D971" s="44" t="s">
        <v>1272</v>
      </c>
      <c r="E971" s="45" t="s">
        <v>15</v>
      </c>
      <c r="F971" s="46" t="n">
        <v>2013</v>
      </c>
      <c r="G971" s="46" t="s">
        <v>27</v>
      </c>
      <c r="H971" s="46" t="n">
        <v>2</v>
      </c>
      <c r="I971" s="47" t="s">
        <v>15</v>
      </c>
      <c r="J971" s="47" t="s">
        <v>91</v>
      </c>
      <c r="K971" s="48" t="s">
        <v>18</v>
      </c>
      <c r="L971" s="34" t="n">
        <v>755.82307837664</v>
      </c>
      <c r="M971" s="41"/>
      <c r="N971" s="41"/>
      <c r="O971" s="41"/>
    </row>
    <row r="972" s="42" customFormat="true" ht="31.5" hidden="false" customHeight="false" outlineLevel="0" collapsed="false">
      <c r="A972" s="28" t="n">
        <v>966</v>
      </c>
      <c r="B972" s="54" t="n">
        <v>269514200021</v>
      </c>
      <c r="C972" s="44" t="s">
        <v>532</v>
      </c>
      <c r="D972" s="44" t="s">
        <v>532</v>
      </c>
      <c r="E972" s="45" t="s">
        <v>15</v>
      </c>
      <c r="F972" s="46" t="n">
        <v>2016</v>
      </c>
      <c r="G972" s="46" t="s">
        <v>27</v>
      </c>
      <c r="H972" s="46" t="n">
        <v>1</v>
      </c>
      <c r="I972" s="47" t="s">
        <v>15</v>
      </c>
      <c r="J972" s="47" t="s">
        <v>91</v>
      </c>
      <c r="K972" s="48" t="s">
        <v>1260</v>
      </c>
      <c r="L972" s="34" t="n">
        <v>1526.77807354896</v>
      </c>
      <c r="M972" s="41"/>
      <c r="N972" s="41"/>
      <c r="O972" s="41"/>
    </row>
    <row r="973" s="42" customFormat="true" ht="31.5" hidden="false" customHeight="false" outlineLevel="0" collapsed="false">
      <c r="A973" s="28" t="n">
        <v>967</v>
      </c>
      <c r="B973" s="54" t="n">
        <v>269552000103</v>
      </c>
      <c r="C973" s="44" t="s">
        <v>1273</v>
      </c>
      <c r="D973" s="44" t="s">
        <v>1273</v>
      </c>
      <c r="E973" s="45" t="s">
        <v>15</v>
      </c>
      <c r="F973" s="46" t="n">
        <v>2005</v>
      </c>
      <c r="G973" s="46" t="s">
        <v>27</v>
      </c>
      <c r="H973" s="46" t="n">
        <v>36</v>
      </c>
      <c r="I973" s="47" t="s">
        <v>15</v>
      </c>
      <c r="J973" s="47" t="s">
        <v>91</v>
      </c>
      <c r="K973" s="48" t="s">
        <v>1274</v>
      </c>
      <c r="L973" s="34" t="n">
        <v>205458.562154419</v>
      </c>
      <c r="M973" s="41"/>
      <c r="N973" s="41"/>
      <c r="O973" s="41"/>
    </row>
    <row r="974" s="42" customFormat="true" ht="31.5" hidden="false" customHeight="false" outlineLevel="0" collapsed="false">
      <c r="A974" s="28" t="n">
        <v>968</v>
      </c>
      <c r="B974" s="54" t="n">
        <v>269552000104</v>
      </c>
      <c r="C974" s="44" t="s">
        <v>1275</v>
      </c>
      <c r="D974" s="44" t="s">
        <v>1275</v>
      </c>
      <c r="E974" s="45" t="s">
        <v>15</v>
      </c>
      <c r="F974" s="46" t="n">
        <v>2005</v>
      </c>
      <c r="G974" s="46" t="s">
        <v>27</v>
      </c>
      <c r="H974" s="46" t="n">
        <v>13</v>
      </c>
      <c r="I974" s="47" t="s">
        <v>15</v>
      </c>
      <c r="J974" s="47" t="s">
        <v>91</v>
      </c>
      <c r="K974" s="48" t="s">
        <v>1274</v>
      </c>
      <c r="L974" s="34" t="n">
        <v>30868.9511868338</v>
      </c>
      <c r="M974" s="41"/>
      <c r="N974" s="41"/>
      <c r="O974" s="41"/>
    </row>
    <row r="975" s="42" customFormat="true" ht="31.5" hidden="false" customHeight="false" outlineLevel="0" collapsed="false">
      <c r="A975" s="28" t="n">
        <v>969</v>
      </c>
      <c r="B975" s="54" t="n">
        <v>269552000105</v>
      </c>
      <c r="C975" s="44" t="s">
        <v>1276</v>
      </c>
      <c r="D975" s="44" t="s">
        <v>1276</v>
      </c>
      <c r="E975" s="45" t="s">
        <v>15</v>
      </c>
      <c r="F975" s="46" t="n">
        <v>2005</v>
      </c>
      <c r="G975" s="46" t="s">
        <v>27</v>
      </c>
      <c r="H975" s="46" t="n">
        <v>6</v>
      </c>
      <c r="I975" s="47" t="s">
        <v>15</v>
      </c>
      <c r="J975" s="47" t="s">
        <v>91</v>
      </c>
      <c r="K975" s="48" t="s">
        <v>1274</v>
      </c>
      <c r="L975" s="34" t="n">
        <v>14392.8749976</v>
      </c>
      <c r="M975" s="41"/>
      <c r="N975" s="41"/>
      <c r="O975" s="41"/>
    </row>
    <row r="976" s="42" customFormat="true" ht="31.5" hidden="false" customHeight="false" outlineLevel="0" collapsed="false">
      <c r="A976" s="28" t="n">
        <v>970</v>
      </c>
      <c r="B976" s="54" t="n">
        <v>269552000106</v>
      </c>
      <c r="C976" s="44" t="s">
        <v>1277</v>
      </c>
      <c r="D976" s="44" t="s">
        <v>1277</v>
      </c>
      <c r="E976" s="45" t="s">
        <v>15</v>
      </c>
      <c r="F976" s="46" t="n">
        <v>2005</v>
      </c>
      <c r="G976" s="46" t="s">
        <v>27</v>
      </c>
      <c r="H976" s="46" t="n">
        <v>1</v>
      </c>
      <c r="I976" s="47" t="s">
        <v>15</v>
      </c>
      <c r="J976" s="47" t="s">
        <v>91</v>
      </c>
      <c r="K976" s="48" t="s">
        <v>1274</v>
      </c>
      <c r="L976" s="34" t="n">
        <v>3091.33609005056</v>
      </c>
      <c r="M976" s="41"/>
      <c r="N976" s="41"/>
      <c r="O976" s="41"/>
    </row>
    <row r="977" s="42" customFormat="true" ht="31.5" hidden="false" customHeight="false" outlineLevel="0" collapsed="false">
      <c r="A977" s="28" t="n">
        <v>971</v>
      </c>
      <c r="B977" s="54" t="n">
        <v>269552400088</v>
      </c>
      <c r="C977" s="44" t="s">
        <v>1278</v>
      </c>
      <c r="D977" s="44" t="s">
        <v>1278</v>
      </c>
      <c r="E977" s="47" t="s">
        <v>15</v>
      </c>
      <c r="F977" s="46" t="n">
        <v>2003</v>
      </c>
      <c r="G977" s="46" t="s">
        <v>27</v>
      </c>
      <c r="H977" s="46" t="n">
        <v>4</v>
      </c>
      <c r="I977" s="47" t="s">
        <v>15</v>
      </c>
      <c r="J977" s="47" t="s">
        <v>91</v>
      </c>
      <c r="K977" s="48" t="s">
        <v>1260</v>
      </c>
      <c r="L977" s="34" t="n">
        <v>20271.006336</v>
      </c>
      <c r="M977" s="41"/>
      <c r="N977" s="41"/>
      <c r="O977" s="41"/>
    </row>
    <row r="978" s="42" customFormat="true" ht="31.5" hidden="false" customHeight="false" outlineLevel="0" collapsed="false">
      <c r="A978" s="28" t="n">
        <v>972</v>
      </c>
      <c r="B978" s="54" t="n">
        <v>269552400089</v>
      </c>
      <c r="C978" s="44" t="s">
        <v>535</v>
      </c>
      <c r="D978" s="44" t="s">
        <v>535</v>
      </c>
      <c r="E978" s="45" t="s">
        <v>15</v>
      </c>
      <c r="F978" s="46" t="n">
        <v>2016</v>
      </c>
      <c r="G978" s="46" t="s">
        <v>27</v>
      </c>
      <c r="H978" s="46" t="n">
        <v>1</v>
      </c>
      <c r="I978" s="47" t="s">
        <v>15</v>
      </c>
      <c r="J978" s="47" t="s">
        <v>91</v>
      </c>
      <c r="K978" s="48" t="s">
        <v>1260</v>
      </c>
      <c r="L978" s="34" t="n">
        <v>2654.52346125</v>
      </c>
      <c r="M978" s="41"/>
      <c r="N978" s="41"/>
      <c r="O978" s="41"/>
    </row>
    <row r="979" s="42" customFormat="true" ht="31.5" hidden="false" customHeight="false" outlineLevel="0" collapsed="false">
      <c r="A979" s="28" t="n">
        <v>973</v>
      </c>
      <c r="B979" s="54" t="n">
        <v>269972100023</v>
      </c>
      <c r="C979" s="44" t="s">
        <v>1279</v>
      </c>
      <c r="D979" s="44" t="s">
        <v>1279</v>
      </c>
      <c r="E979" s="45" t="s">
        <v>23</v>
      </c>
      <c r="F979" s="46" t="n">
        <v>2022</v>
      </c>
      <c r="G979" s="46" t="s">
        <v>27</v>
      </c>
      <c r="H979" s="46" t="n">
        <v>1</v>
      </c>
      <c r="I979" s="47" t="s">
        <v>15</v>
      </c>
      <c r="J979" s="47" t="s">
        <v>1280</v>
      </c>
      <c r="K979" s="48" t="s">
        <v>1260</v>
      </c>
      <c r="L979" s="34" t="n">
        <v>11427.6437531171</v>
      </c>
      <c r="M979" s="41"/>
      <c r="N979" s="41"/>
      <c r="O979" s="41"/>
    </row>
    <row r="980" s="42" customFormat="true" ht="63" hidden="false" customHeight="false" outlineLevel="0" collapsed="false">
      <c r="A980" s="28" t="n">
        <v>974</v>
      </c>
      <c r="B980" s="54" t="n">
        <v>271138300066</v>
      </c>
      <c r="C980" s="44" t="s">
        <v>1281</v>
      </c>
      <c r="D980" s="44" t="s">
        <v>1281</v>
      </c>
      <c r="E980" s="45" t="s">
        <v>23</v>
      </c>
      <c r="F980" s="46" t="n">
        <v>2011</v>
      </c>
      <c r="G980" s="46" t="s">
        <v>27</v>
      </c>
      <c r="H980" s="46" t="n">
        <v>13</v>
      </c>
      <c r="I980" s="47" t="s">
        <v>15</v>
      </c>
      <c r="J980" s="47" t="s">
        <v>1282</v>
      </c>
      <c r="K980" s="48" t="s">
        <v>18</v>
      </c>
      <c r="L980" s="34" t="n">
        <v>1058.91580643722</v>
      </c>
      <c r="M980" s="41"/>
      <c r="N980" s="41"/>
      <c r="O980" s="41"/>
    </row>
    <row r="981" s="42" customFormat="true" ht="63" hidden="false" customHeight="false" outlineLevel="0" collapsed="false">
      <c r="A981" s="28" t="n">
        <v>975</v>
      </c>
      <c r="B981" s="54" t="n">
        <v>271214200008</v>
      </c>
      <c r="C981" s="44" t="s">
        <v>1283</v>
      </c>
      <c r="D981" s="44" t="s">
        <v>1283</v>
      </c>
      <c r="E981" s="45" t="s">
        <v>23</v>
      </c>
      <c r="F981" s="46" t="n">
        <v>2022</v>
      </c>
      <c r="G981" s="46" t="s">
        <v>484</v>
      </c>
      <c r="H981" s="49" t="n">
        <v>5.186</v>
      </c>
      <c r="I981" s="47" t="s">
        <v>15</v>
      </c>
      <c r="J981" s="47" t="s">
        <v>1284</v>
      </c>
      <c r="K981" s="48" t="s">
        <v>1260</v>
      </c>
      <c r="L981" s="34" t="n">
        <v>405113.630161402</v>
      </c>
      <c r="M981" s="41"/>
      <c r="N981" s="41"/>
      <c r="O981" s="41"/>
    </row>
    <row r="982" s="42" customFormat="true" ht="63" hidden="false" customHeight="false" outlineLevel="0" collapsed="false">
      <c r="A982" s="28" t="n">
        <v>976</v>
      </c>
      <c r="B982" s="54" t="n">
        <v>271242000055</v>
      </c>
      <c r="C982" s="44" t="s">
        <v>1285</v>
      </c>
      <c r="D982" s="44" t="s">
        <v>1285</v>
      </c>
      <c r="E982" s="45" t="s">
        <v>23</v>
      </c>
      <c r="F982" s="46" t="n">
        <v>2011</v>
      </c>
      <c r="G982" s="46" t="s">
        <v>27</v>
      </c>
      <c r="H982" s="46" t="n">
        <v>7</v>
      </c>
      <c r="I982" s="47" t="s">
        <v>15</v>
      </c>
      <c r="J982" s="47" t="s">
        <v>1282</v>
      </c>
      <c r="K982" s="48" t="s">
        <v>18</v>
      </c>
      <c r="L982" s="34" t="n">
        <v>103487.054084319</v>
      </c>
      <c r="M982" s="41"/>
      <c r="N982" s="41"/>
      <c r="O982" s="41"/>
    </row>
    <row r="983" s="42" customFormat="true" ht="63" hidden="false" customHeight="false" outlineLevel="0" collapsed="false">
      <c r="A983" s="28" t="n">
        <v>977</v>
      </c>
      <c r="B983" s="54" t="n">
        <v>271242000059</v>
      </c>
      <c r="C983" s="44" t="s">
        <v>1286</v>
      </c>
      <c r="D983" s="44" t="s">
        <v>1286</v>
      </c>
      <c r="E983" s="45" t="s">
        <v>23</v>
      </c>
      <c r="F983" s="46" t="n">
        <v>2011</v>
      </c>
      <c r="G983" s="46" t="s">
        <v>27</v>
      </c>
      <c r="H983" s="46" t="n">
        <v>5</v>
      </c>
      <c r="I983" s="47" t="s">
        <v>15</v>
      </c>
      <c r="J983" s="47" t="s">
        <v>1287</v>
      </c>
      <c r="K983" s="48" t="s">
        <v>18</v>
      </c>
      <c r="L983" s="34" t="n">
        <v>9075.311068239</v>
      </c>
      <c r="M983" s="41"/>
      <c r="N983" s="41"/>
      <c r="O983" s="41"/>
    </row>
    <row r="984" s="42" customFormat="true" ht="63" hidden="false" customHeight="false" outlineLevel="0" collapsed="false">
      <c r="A984" s="28" t="n">
        <v>978</v>
      </c>
      <c r="B984" s="54" t="n">
        <v>271242000063</v>
      </c>
      <c r="C984" s="44" t="s">
        <v>1288</v>
      </c>
      <c r="D984" s="44" t="s">
        <v>1288</v>
      </c>
      <c r="E984" s="45" t="s">
        <v>23</v>
      </c>
      <c r="F984" s="46" t="n">
        <v>2011</v>
      </c>
      <c r="G984" s="46" t="s">
        <v>27</v>
      </c>
      <c r="H984" s="46" t="n">
        <v>8</v>
      </c>
      <c r="I984" s="47" t="s">
        <v>15</v>
      </c>
      <c r="J984" s="47" t="s">
        <v>1289</v>
      </c>
      <c r="K984" s="48" t="s">
        <v>18</v>
      </c>
      <c r="L984" s="34" t="n">
        <v>113173.034515857</v>
      </c>
      <c r="M984" s="41"/>
      <c r="N984" s="41"/>
      <c r="O984" s="41"/>
    </row>
    <row r="985" s="42" customFormat="true" ht="31.5" hidden="false" customHeight="false" outlineLevel="0" collapsed="false">
      <c r="A985" s="28" t="n">
        <v>979</v>
      </c>
      <c r="B985" s="54" t="n">
        <v>271476000004</v>
      </c>
      <c r="C985" s="44" t="s">
        <v>576</v>
      </c>
      <c r="D985" s="44" t="s">
        <v>576</v>
      </c>
      <c r="E985" s="45" t="s">
        <v>23</v>
      </c>
      <c r="F985" s="46" t="n">
        <v>2022</v>
      </c>
      <c r="G985" s="46" t="s">
        <v>16</v>
      </c>
      <c r="H985" s="49" t="n">
        <v>20</v>
      </c>
      <c r="I985" s="47" t="s">
        <v>15</v>
      </c>
      <c r="J985" s="47" t="s">
        <v>1290</v>
      </c>
      <c r="K985" s="48" t="s">
        <v>1260</v>
      </c>
      <c r="L985" s="34" t="n">
        <v>600.457360223136</v>
      </c>
      <c r="M985" s="41"/>
      <c r="N985" s="41"/>
      <c r="O985" s="41"/>
    </row>
    <row r="986" s="42" customFormat="true" ht="78.75" hidden="false" customHeight="false" outlineLevel="0" collapsed="false">
      <c r="A986" s="28" t="n">
        <v>980</v>
      </c>
      <c r="B986" s="54" t="n">
        <v>271476000044</v>
      </c>
      <c r="C986" s="44" t="s">
        <v>1291</v>
      </c>
      <c r="D986" s="44" t="s">
        <v>1291</v>
      </c>
      <c r="E986" s="45" t="s">
        <v>23</v>
      </c>
      <c r="F986" s="46" t="n">
        <v>2001</v>
      </c>
      <c r="G986" s="46" t="s">
        <v>16</v>
      </c>
      <c r="H986" s="49" t="n">
        <v>47.5</v>
      </c>
      <c r="I986" s="47" t="s">
        <v>15</v>
      </c>
      <c r="J986" s="47" t="s">
        <v>1292</v>
      </c>
      <c r="K986" s="48" t="s">
        <v>18</v>
      </c>
      <c r="L986" s="34" t="n">
        <v>671.23882398528</v>
      </c>
      <c r="M986" s="41"/>
      <c r="N986" s="41"/>
      <c r="O986" s="41"/>
    </row>
    <row r="987" s="42" customFormat="true" ht="31.5" hidden="false" customHeight="false" outlineLevel="0" collapsed="false">
      <c r="A987" s="28" t="n">
        <v>981</v>
      </c>
      <c r="B987" s="54" t="n">
        <v>271481000023</v>
      </c>
      <c r="C987" s="44" t="s">
        <v>1293</v>
      </c>
      <c r="D987" s="44" t="s">
        <v>1293</v>
      </c>
      <c r="E987" s="45" t="s">
        <v>15</v>
      </c>
      <c r="F987" s="46" t="n">
        <v>2012</v>
      </c>
      <c r="G987" s="46" t="s">
        <v>16</v>
      </c>
      <c r="H987" s="49" t="n">
        <v>12.5</v>
      </c>
      <c r="I987" s="47" t="s">
        <v>15</v>
      </c>
      <c r="J987" s="47" t="s">
        <v>91</v>
      </c>
      <c r="K987" s="48" t="s">
        <v>18</v>
      </c>
      <c r="L987" s="34" t="n">
        <v>36.7935957654</v>
      </c>
      <c r="M987" s="41"/>
      <c r="N987" s="41"/>
      <c r="O987" s="41"/>
    </row>
    <row r="988" s="42" customFormat="true" ht="63" hidden="false" customHeight="false" outlineLevel="0" collapsed="false">
      <c r="A988" s="28" t="n">
        <v>982</v>
      </c>
      <c r="B988" s="54" t="n">
        <v>271481001190</v>
      </c>
      <c r="C988" s="44" t="s">
        <v>1294</v>
      </c>
      <c r="D988" s="44" t="s">
        <v>1294</v>
      </c>
      <c r="E988" s="45" t="s">
        <v>23</v>
      </c>
      <c r="F988" s="46" t="n">
        <v>2013</v>
      </c>
      <c r="G988" s="46" t="s">
        <v>27</v>
      </c>
      <c r="H988" s="46" t="n">
        <v>80</v>
      </c>
      <c r="I988" s="47" t="s">
        <v>15</v>
      </c>
      <c r="J988" s="47" t="s">
        <v>417</v>
      </c>
      <c r="K988" s="48" t="s">
        <v>18</v>
      </c>
      <c r="L988" s="34" t="n">
        <v>1502.80528303752</v>
      </c>
      <c r="M988" s="41"/>
      <c r="N988" s="41"/>
      <c r="O988" s="41"/>
    </row>
    <row r="989" s="42" customFormat="true" ht="63" hidden="false" customHeight="false" outlineLevel="0" collapsed="false">
      <c r="A989" s="28" t="n">
        <v>983</v>
      </c>
      <c r="B989" s="54" t="n">
        <v>271481001211</v>
      </c>
      <c r="C989" s="44" t="s">
        <v>1295</v>
      </c>
      <c r="D989" s="44" t="s">
        <v>1295</v>
      </c>
      <c r="E989" s="45" t="s">
        <v>15</v>
      </c>
      <c r="F989" s="46" t="n">
        <v>2013</v>
      </c>
      <c r="G989" s="46" t="s">
        <v>27</v>
      </c>
      <c r="H989" s="46" t="n">
        <v>272</v>
      </c>
      <c r="I989" s="47" t="s">
        <v>15</v>
      </c>
      <c r="J989" s="47" t="s">
        <v>91</v>
      </c>
      <c r="K989" s="48" t="s">
        <v>18</v>
      </c>
      <c r="L989" s="34" t="n">
        <v>22519.0022461584</v>
      </c>
      <c r="M989" s="41"/>
      <c r="N989" s="41"/>
      <c r="O989" s="41"/>
    </row>
    <row r="990" s="42" customFormat="true" ht="47.25" hidden="false" customHeight="false" outlineLevel="0" collapsed="false">
      <c r="A990" s="28" t="n">
        <v>984</v>
      </c>
      <c r="B990" s="54" t="n">
        <v>271481001434</v>
      </c>
      <c r="C990" s="44" t="s">
        <v>1296</v>
      </c>
      <c r="D990" s="44" t="s">
        <v>1296</v>
      </c>
      <c r="E990" s="45" t="s">
        <v>23</v>
      </c>
      <c r="F990" s="46" t="n">
        <v>2021</v>
      </c>
      <c r="G990" s="46" t="s">
        <v>27</v>
      </c>
      <c r="H990" s="46" t="n">
        <v>48</v>
      </c>
      <c r="I990" s="47" t="s">
        <v>15</v>
      </c>
      <c r="J990" s="47" t="s">
        <v>417</v>
      </c>
      <c r="K990" s="48" t="s">
        <v>18</v>
      </c>
      <c r="L990" s="34" t="n">
        <v>10736.98149888</v>
      </c>
      <c r="M990" s="41"/>
      <c r="N990" s="41"/>
      <c r="O990" s="41"/>
    </row>
    <row r="991" s="42" customFormat="true" ht="47.25" hidden="false" customHeight="false" outlineLevel="0" collapsed="false">
      <c r="A991" s="28" t="n">
        <v>985</v>
      </c>
      <c r="B991" s="54" t="n">
        <v>271481001473</v>
      </c>
      <c r="C991" s="44" t="s">
        <v>1297</v>
      </c>
      <c r="D991" s="44" t="s">
        <v>1297</v>
      </c>
      <c r="E991" s="45" t="s">
        <v>15</v>
      </c>
      <c r="F991" s="46" t="n">
        <v>2015</v>
      </c>
      <c r="G991" s="46" t="s">
        <v>27</v>
      </c>
      <c r="H991" s="46" t="n">
        <v>69</v>
      </c>
      <c r="I991" s="47" t="s">
        <v>15</v>
      </c>
      <c r="J991" s="47" t="s">
        <v>838</v>
      </c>
      <c r="K991" s="48" t="s">
        <v>18</v>
      </c>
      <c r="L991" s="34" t="n">
        <v>779.48108807209</v>
      </c>
      <c r="M991" s="41"/>
      <c r="N991" s="41"/>
      <c r="O991" s="41"/>
    </row>
    <row r="992" s="42" customFormat="true" ht="63" hidden="false" customHeight="false" outlineLevel="0" collapsed="false">
      <c r="A992" s="28" t="n">
        <v>986</v>
      </c>
      <c r="B992" s="54" t="n">
        <v>271481001896</v>
      </c>
      <c r="C992" s="44" t="s">
        <v>1298</v>
      </c>
      <c r="D992" s="44" t="s">
        <v>1298</v>
      </c>
      <c r="E992" s="45" t="s">
        <v>23</v>
      </c>
      <c r="F992" s="46" t="n">
        <v>2020</v>
      </c>
      <c r="G992" s="46" t="s">
        <v>27</v>
      </c>
      <c r="H992" s="46" t="n">
        <v>16</v>
      </c>
      <c r="I992" s="47" t="s">
        <v>15</v>
      </c>
      <c r="J992" s="47" t="s">
        <v>1299</v>
      </c>
      <c r="K992" s="48" t="s">
        <v>18</v>
      </c>
      <c r="L992" s="34" t="n">
        <v>19919.77099776</v>
      </c>
      <c r="M992" s="41"/>
      <c r="N992" s="41"/>
      <c r="O992" s="41"/>
    </row>
    <row r="993" s="42" customFormat="true" ht="31.5" hidden="false" customHeight="false" outlineLevel="0" collapsed="false">
      <c r="A993" s="28" t="n">
        <v>987</v>
      </c>
      <c r="B993" s="54" t="n">
        <v>271481001901</v>
      </c>
      <c r="C993" s="44" t="s">
        <v>1300</v>
      </c>
      <c r="D993" s="44" t="s">
        <v>1300</v>
      </c>
      <c r="E993" s="45" t="s">
        <v>23</v>
      </c>
      <c r="F993" s="46" t="n">
        <v>2020</v>
      </c>
      <c r="G993" s="46" t="s">
        <v>27</v>
      </c>
      <c r="H993" s="46" t="n">
        <v>2</v>
      </c>
      <c r="I993" s="47" t="s">
        <v>15</v>
      </c>
      <c r="J993" s="47" t="s">
        <v>1301</v>
      </c>
      <c r="K993" s="48" t="s">
        <v>18</v>
      </c>
      <c r="L993" s="34" t="n">
        <v>4064.36292426639</v>
      </c>
      <c r="M993" s="41"/>
      <c r="N993" s="41"/>
      <c r="O993" s="41"/>
    </row>
    <row r="994" s="42" customFormat="true" ht="63" hidden="false" customHeight="false" outlineLevel="0" collapsed="false">
      <c r="A994" s="28" t="n">
        <v>988</v>
      </c>
      <c r="B994" s="54" t="n">
        <v>271481001902</v>
      </c>
      <c r="C994" s="44" t="s">
        <v>1302</v>
      </c>
      <c r="D994" s="44" t="s">
        <v>1302</v>
      </c>
      <c r="E994" s="45" t="s">
        <v>23</v>
      </c>
      <c r="F994" s="46" t="n">
        <v>2020</v>
      </c>
      <c r="G994" s="46" t="s">
        <v>27</v>
      </c>
      <c r="H994" s="46" t="n">
        <v>3</v>
      </c>
      <c r="I994" s="47" t="s">
        <v>15</v>
      </c>
      <c r="J994" s="47" t="s">
        <v>1303</v>
      </c>
      <c r="K994" s="48" t="s">
        <v>18</v>
      </c>
      <c r="L994" s="34" t="n">
        <v>205384.810157844</v>
      </c>
      <c r="M994" s="41"/>
      <c r="N994" s="41"/>
      <c r="O994" s="41"/>
    </row>
    <row r="995" s="42" customFormat="true" ht="31.5" hidden="false" customHeight="false" outlineLevel="0" collapsed="false">
      <c r="A995" s="28" t="n">
        <v>989</v>
      </c>
      <c r="B995" s="54" t="n">
        <v>271484000048</v>
      </c>
      <c r="C995" s="44" t="s">
        <v>1304</v>
      </c>
      <c r="D995" s="44" t="s">
        <v>1304</v>
      </c>
      <c r="E995" s="45" t="s">
        <v>15</v>
      </c>
      <c r="F995" s="46" t="n">
        <v>2012</v>
      </c>
      <c r="G995" s="46" t="s">
        <v>16</v>
      </c>
      <c r="H995" s="49" t="n">
        <v>3</v>
      </c>
      <c r="I995" s="47" t="s">
        <v>15</v>
      </c>
      <c r="J995" s="47" t="s">
        <v>91</v>
      </c>
      <c r="K995" s="48" t="s">
        <v>18</v>
      </c>
      <c r="L995" s="34" t="n">
        <v>33.316323841152</v>
      </c>
      <c r="M995" s="41"/>
      <c r="N995" s="41"/>
      <c r="O995" s="41"/>
    </row>
    <row r="996" s="42" customFormat="true" ht="31.5" hidden="false" customHeight="false" outlineLevel="0" collapsed="false">
      <c r="A996" s="28" t="n">
        <v>990</v>
      </c>
      <c r="B996" s="54" t="n">
        <v>271484000232</v>
      </c>
      <c r="C996" s="44" t="s">
        <v>1305</v>
      </c>
      <c r="D996" s="44" t="s">
        <v>1305</v>
      </c>
      <c r="E996" s="45" t="s">
        <v>23</v>
      </c>
      <c r="F996" s="46" t="n">
        <v>2019</v>
      </c>
      <c r="G996" s="46" t="s">
        <v>16</v>
      </c>
      <c r="H996" s="49" t="n">
        <v>50</v>
      </c>
      <c r="I996" s="47" t="s">
        <v>15</v>
      </c>
      <c r="J996" s="47" t="s">
        <v>1306</v>
      </c>
      <c r="K996" s="48" t="s">
        <v>18</v>
      </c>
      <c r="L996" s="34" t="n">
        <v>4705.26682208112</v>
      </c>
      <c r="M996" s="41"/>
      <c r="N996" s="41"/>
      <c r="O996" s="41"/>
    </row>
    <row r="997" s="42" customFormat="true" ht="31.5" hidden="false" customHeight="false" outlineLevel="0" collapsed="false">
      <c r="A997" s="28" t="n">
        <v>991</v>
      </c>
      <c r="B997" s="54" t="n">
        <v>271485000252</v>
      </c>
      <c r="C997" s="44" t="s">
        <v>1307</v>
      </c>
      <c r="D997" s="44" t="s">
        <v>1307</v>
      </c>
      <c r="E997" s="45" t="s">
        <v>15</v>
      </c>
      <c r="F997" s="46" t="n">
        <v>2014</v>
      </c>
      <c r="G997" s="46" t="s">
        <v>16</v>
      </c>
      <c r="H997" s="49" t="n">
        <v>22</v>
      </c>
      <c r="I997" s="47" t="s">
        <v>15</v>
      </c>
      <c r="J997" s="47" t="s">
        <v>91</v>
      </c>
      <c r="K997" s="48" t="s">
        <v>18</v>
      </c>
      <c r="L997" s="34" t="n">
        <v>804.77918705712</v>
      </c>
      <c r="M997" s="41"/>
      <c r="N997" s="41"/>
      <c r="O997" s="41"/>
    </row>
    <row r="998" s="42" customFormat="true" ht="63" hidden="false" customHeight="false" outlineLevel="0" collapsed="false">
      <c r="A998" s="28" t="n">
        <v>992</v>
      </c>
      <c r="B998" s="54" t="n">
        <v>271486300006</v>
      </c>
      <c r="C998" s="44" t="s">
        <v>1308</v>
      </c>
      <c r="D998" s="44" t="s">
        <v>1308</v>
      </c>
      <c r="E998" s="45" t="s">
        <v>23</v>
      </c>
      <c r="F998" s="46" t="n">
        <v>2018</v>
      </c>
      <c r="G998" s="46" t="s">
        <v>16</v>
      </c>
      <c r="H998" s="49" t="n">
        <v>2</v>
      </c>
      <c r="I998" s="47" t="s">
        <v>15</v>
      </c>
      <c r="J998" s="47" t="s">
        <v>1309</v>
      </c>
      <c r="K998" s="48" t="s">
        <v>18</v>
      </c>
      <c r="L998" s="34" t="n">
        <v>51.9524098984448</v>
      </c>
      <c r="M998" s="41"/>
      <c r="N998" s="41"/>
      <c r="O998" s="41"/>
    </row>
    <row r="999" s="42" customFormat="true" ht="63" hidden="false" customHeight="false" outlineLevel="0" collapsed="false">
      <c r="A999" s="28" t="n">
        <v>993</v>
      </c>
      <c r="B999" s="54" t="n">
        <v>271488000013</v>
      </c>
      <c r="C999" s="44" t="s">
        <v>590</v>
      </c>
      <c r="D999" s="44" t="s">
        <v>590</v>
      </c>
      <c r="E999" s="45" t="s">
        <v>23</v>
      </c>
      <c r="F999" s="46" t="n">
        <v>2007</v>
      </c>
      <c r="G999" s="46" t="s">
        <v>16</v>
      </c>
      <c r="H999" s="49" t="n">
        <v>4</v>
      </c>
      <c r="I999" s="47" t="s">
        <v>15</v>
      </c>
      <c r="J999" s="47" t="s">
        <v>1310</v>
      </c>
      <c r="K999" s="48" t="s">
        <v>1260</v>
      </c>
      <c r="L999" s="34" t="n">
        <v>88.8786129777392</v>
      </c>
      <c r="M999" s="41"/>
      <c r="N999" s="41"/>
      <c r="O999" s="41"/>
    </row>
    <row r="1000" s="42" customFormat="true" ht="31.5" hidden="false" customHeight="false" outlineLevel="0" collapsed="false">
      <c r="A1000" s="28" t="n">
        <v>994</v>
      </c>
      <c r="B1000" s="54" t="n">
        <v>271523000125</v>
      </c>
      <c r="C1000" s="44" t="s">
        <v>1311</v>
      </c>
      <c r="D1000" s="44" t="s">
        <v>1311</v>
      </c>
      <c r="E1000" s="45" t="s">
        <v>15</v>
      </c>
      <c r="F1000" s="46" t="n">
        <v>2012</v>
      </c>
      <c r="G1000" s="46" t="s">
        <v>484</v>
      </c>
      <c r="H1000" s="49" t="n">
        <v>7.096</v>
      </c>
      <c r="I1000" s="47" t="s">
        <v>15</v>
      </c>
      <c r="J1000" s="47" t="s">
        <v>91</v>
      </c>
      <c r="K1000" s="48" t="s">
        <v>1260</v>
      </c>
      <c r="L1000" s="34" t="n">
        <v>117084</v>
      </c>
      <c r="M1000" s="41"/>
      <c r="N1000" s="41"/>
      <c r="O1000" s="41"/>
    </row>
    <row r="1001" s="42" customFormat="true" ht="78.75" hidden="false" customHeight="false" outlineLevel="0" collapsed="false">
      <c r="A1001" s="28" t="n">
        <v>995</v>
      </c>
      <c r="B1001" s="54" t="n">
        <v>271523000129</v>
      </c>
      <c r="C1001" s="44" t="s">
        <v>1312</v>
      </c>
      <c r="D1001" s="44" t="s">
        <v>1312</v>
      </c>
      <c r="E1001" s="45" t="s">
        <v>15</v>
      </c>
      <c r="F1001" s="46" t="n">
        <v>2012</v>
      </c>
      <c r="G1001" s="46" t="s">
        <v>484</v>
      </c>
      <c r="H1001" s="49" t="n">
        <v>0.333</v>
      </c>
      <c r="I1001" s="47" t="s">
        <v>15</v>
      </c>
      <c r="J1001" s="47" t="s">
        <v>91</v>
      </c>
      <c r="K1001" s="48" t="s">
        <v>1263</v>
      </c>
      <c r="L1001" s="34" t="n">
        <v>5494.5</v>
      </c>
      <c r="M1001" s="41"/>
      <c r="N1001" s="41"/>
      <c r="O1001" s="41"/>
    </row>
    <row r="1002" s="42" customFormat="true" ht="31.5" hidden="false" customHeight="false" outlineLevel="0" collapsed="false">
      <c r="A1002" s="28" t="n">
        <v>996</v>
      </c>
      <c r="B1002" s="54" t="n">
        <v>271523000129</v>
      </c>
      <c r="C1002" s="44" t="s">
        <v>1312</v>
      </c>
      <c r="D1002" s="44" t="s">
        <v>1312</v>
      </c>
      <c r="E1002" s="45" t="s">
        <v>15</v>
      </c>
      <c r="F1002" s="46" t="n">
        <v>2012</v>
      </c>
      <c r="G1002" s="46" t="s">
        <v>484</v>
      </c>
      <c r="H1002" s="49" t="n">
        <v>18.7125</v>
      </c>
      <c r="I1002" s="47" t="s">
        <v>15</v>
      </c>
      <c r="J1002" s="47" t="s">
        <v>91</v>
      </c>
      <c r="K1002" s="48" t="s">
        <v>1260</v>
      </c>
      <c r="L1002" s="34" t="n">
        <v>308756.25</v>
      </c>
      <c r="M1002" s="41"/>
      <c r="N1002" s="41"/>
      <c r="O1002" s="41"/>
    </row>
    <row r="1003" s="42" customFormat="true" ht="78.75" hidden="false" customHeight="false" outlineLevel="0" collapsed="false">
      <c r="A1003" s="28" t="n">
        <v>997</v>
      </c>
      <c r="B1003" s="54" t="n">
        <v>271527000012</v>
      </c>
      <c r="C1003" s="44" t="s">
        <v>1313</v>
      </c>
      <c r="D1003" s="44" t="s">
        <v>1313</v>
      </c>
      <c r="E1003" s="45" t="s">
        <v>15</v>
      </c>
      <c r="F1003" s="46" t="n">
        <v>2011</v>
      </c>
      <c r="G1003" s="46" t="s">
        <v>484</v>
      </c>
      <c r="H1003" s="49" t="n">
        <v>0.223</v>
      </c>
      <c r="I1003" s="47" t="s">
        <v>15</v>
      </c>
      <c r="J1003" s="47" t="s">
        <v>91</v>
      </c>
      <c r="K1003" s="48" t="s">
        <v>1263</v>
      </c>
      <c r="L1003" s="34" t="n">
        <v>3679.5</v>
      </c>
      <c r="M1003" s="41"/>
      <c r="N1003" s="41"/>
      <c r="O1003" s="41"/>
    </row>
    <row r="1004" s="42" customFormat="true" ht="31.5" hidden="false" customHeight="false" outlineLevel="0" collapsed="false">
      <c r="A1004" s="28" t="n">
        <v>998</v>
      </c>
      <c r="B1004" s="54" t="n">
        <v>271527000083</v>
      </c>
      <c r="C1004" s="44" t="s">
        <v>1314</v>
      </c>
      <c r="D1004" s="44" t="s">
        <v>1314</v>
      </c>
      <c r="E1004" s="45" t="s">
        <v>15</v>
      </c>
      <c r="F1004" s="46" t="n">
        <v>2012</v>
      </c>
      <c r="G1004" s="46" t="s">
        <v>484</v>
      </c>
      <c r="H1004" s="49" t="n">
        <v>13.824</v>
      </c>
      <c r="I1004" s="47" t="s">
        <v>15</v>
      </c>
      <c r="J1004" s="47" t="s">
        <v>91</v>
      </c>
      <c r="K1004" s="48" t="s">
        <v>1260</v>
      </c>
      <c r="L1004" s="34" t="n">
        <v>228096</v>
      </c>
      <c r="M1004" s="41"/>
      <c r="N1004" s="41"/>
      <c r="O1004" s="41"/>
    </row>
    <row r="1005" s="42" customFormat="true" ht="31.5" hidden="false" customHeight="false" outlineLevel="0" collapsed="false">
      <c r="A1005" s="28" t="n">
        <v>999</v>
      </c>
      <c r="B1005" s="54" t="n">
        <v>271527000277</v>
      </c>
      <c r="C1005" s="44" t="s">
        <v>1315</v>
      </c>
      <c r="D1005" s="44" t="s">
        <v>1315</v>
      </c>
      <c r="E1005" s="45" t="s">
        <v>15</v>
      </c>
      <c r="F1005" s="46" t="n">
        <v>2012</v>
      </c>
      <c r="G1005" s="46" t="s">
        <v>484</v>
      </c>
      <c r="H1005" s="49" t="n">
        <v>17.046</v>
      </c>
      <c r="I1005" s="47" t="s">
        <v>15</v>
      </c>
      <c r="J1005" s="47" t="s">
        <v>91</v>
      </c>
      <c r="K1005" s="48" t="s">
        <v>1260</v>
      </c>
      <c r="L1005" s="34" t="n">
        <v>281259</v>
      </c>
      <c r="M1005" s="41"/>
      <c r="N1005" s="41"/>
      <c r="O1005" s="41"/>
    </row>
    <row r="1006" s="42" customFormat="true" ht="78.75" hidden="false" customHeight="false" outlineLevel="0" collapsed="false">
      <c r="A1006" s="28" t="n">
        <v>1000</v>
      </c>
      <c r="B1006" s="54" t="n">
        <v>271527000493</v>
      </c>
      <c r="C1006" s="44" t="s">
        <v>1316</v>
      </c>
      <c r="D1006" s="44" t="s">
        <v>1316</v>
      </c>
      <c r="E1006" s="45" t="s">
        <v>15</v>
      </c>
      <c r="F1006" s="46" t="n">
        <v>2021</v>
      </c>
      <c r="G1006" s="46" t="s">
        <v>484</v>
      </c>
      <c r="H1006" s="49" t="n">
        <v>0.032</v>
      </c>
      <c r="I1006" s="47" t="s">
        <v>15</v>
      </c>
      <c r="J1006" s="47" t="s">
        <v>1317</v>
      </c>
      <c r="K1006" s="48" t="s">
        <v>1263</v>
      </c>
      <c r="L1006" s="34" t="n">
        <v>1408.40953344</v>
      </c>
      <c r="M1006" s="41"/>
      <c r="N1006" s="41"/>
      <c r="O1006" s="41"/>
    </row>
    <row r="1007" s="42" customFormat="true" ht="47.25" hidden="false" customHeight="false" outlineLevel="0" collapsed="false">
      <c r="A1007" s="28" t="n">
        <v>1001</v>
      </c>
      <c r="B1007" s="54" t="n">
        <v>271566000084</v>
      </c>
      <c r="C1007" s="44" t="s">
        <v>1318</v>
      </c>
      <c r="D1007" s="44" t="s">
        <v>1318</v>
      </c>
      <c r="E1007" s="45" t="s">
        <v>23</v>
      </c>
      <c r="F1007" s="46" t="n">
        <v>2019</v>
      </c>
      <c r="G1007" s="46" t="s">
        <v>484</v>
      </c>
      <c r="H1007" s="52" t="n">
        <v>1.183</v>
      </c>
      <c r="I1007" s="47" t="s">
        <v>15</v>
      </c>
      <c r="J1007" s="47" t="s">
        <v>1319</v>
      </c>
      <c r="K1007" s="48" t="s">
        <v>1260</v>
      </c>
      <c r="L1007" s="34" t="n">
        <v>476334.416876429</v>
      </c>
      <c r="M1007" s="53"/>
      <c r="N1007" s="41"/>
      <c r="O1007" s="41"/>
    </row>
    <row r="1008" s="42" customFormat="true" ht="47.25" hidden="false" customHeight="false" outlineLevel="0" collapsed="false">
      <c r="A1008" s="28" t="n">
        <v>1002</v>
      </c>
      <c r="B1008" s="54" t="n">
        <v>271566000091</v>
      </c>
      <c r="C1008" s="44" t="s">
        <v>1320</v>
      </c>
      <c r="D1008" s="44" t="s">
        <v>1320</v>
      </c>
      <c r="E1008" s="45" t="s">
        <v>23</v>
      </c>
      <c r="F1008" s="46" t="n">
        <v>2019</v>
      </c>
      <c r="G1008" s="46" t="s">
        <v>484</v>
      </c>
      <c r="H1008" s="49" t="n">
        <v>1.161</v>
      </c>
      <c r="I1008" s="47" t="s">
        <v>15</v>
      </c>
      <c r="J1008" s="47" t="s">
        <v>1319</v>
      </c>
      <c r="K1008" s="48" t="s">
        <v>1260</v>
      </c>
      <c r="L1008" s="34" t="n">
        <v>415118.80269798</v>
      </c>
      <c r="M1008" s="41"/>
      <c r="N1008" s="41"/>
      <c r="O1008" s="41"/>
    </row>
    <row r="1009" s="42" customFormat="true" ht="47.25" hidden="false" customHeight="false" outlineLevel="0" collapsed="false">
      <c r="A1009" s="28" t="n">
        <v>1003</v>
      </c>
      <c r="B1009" s="54" t="n">
        <v>271581000032</v>
      </c>
      <c r="C1009" s="44" t="s">
        <v>1321</v>
      </c>
      <c r="D1009" s="44" t="s">
        <v>1321</v>
      </c>
      <c r="E1009" s="45" t="s">
        <v>91</v>
      </c>
      <c r="F1009" s="46" t="n">
        <v>2022</v>
      </c>
      <c r="G1009" s="46" t="s">
        <v>484</v>
      </c>
      <c r="H1009" s="49" t="n">
        <v>16.3007</v>
      </c>
      <c r="I1009" s="47" t="s">
        <v>91</v>
      </c>
      <c r="J1009" s="47" t="s">
        <v>91</v>
      </c>
      <c r="K1009" s="48" t="s">
        <v>1260</v>
      </c>
      <c r="L1009" s="34" t="n">
        <v>268961.55</v>
      </c>
      <c r="M1009" s="41"/>
      <c r="N1009" s="41"/>
      <c r="O1009" s="41"/>
    </row>
    <row r="1010" s="42" customFormat="true" ht="47.25" hidden="false" customHeight="false" outlineLevel="0" collapsed="false">
      <c r="A1010" s="28" t="n">
        <v>1004</v>
      </c>
      <c r="B1010" s="54" t="n">
        <v>271581000033</v>
      </c>
      <c r="C1010" s="44" t="s">
        <v>1322</v>
      </c>
      <c r="D1010" s="44" t="s">
        <v>1322</v>
      </c>
      <c r="E1010" s="45" t="s">
        <v>23</v>
      </c>
      <c r="F1010" s="46" t="n">
        <v>2004</v>
      </c>
      <c r="G1010" s="46" t="s">
        <v>484</v>
      </c>
      <c r="H1010" s="49" t="n">
        <v>0.143</v>
      </c>
      <c r="I1010" s="47" t="s">
        <v>483</v>
      </c>
      <c r="J1010" s="47" t="s">
        <v>1323</v>
      </c>
      <c r="K1010" s="48" t="s">
        <v>1274</v>
      </c>
      <c r="L1010" s="34" t="n">
        <v>3510.17186159744</v>
      </c>
      <c r="M1010" s="41"/>
      <c r="N1010" s="41"/>
      <c r="O1010" s="41"/>
    </row>
    <row r="1011" s="42" customFormat="true" ht="31.5" hidden="false" customHeight="false" outlineLevel="0" collapsed="false">
      <c r="A1011" s="28" t="n">
        <v>1005</v>
      </c>
      <c r="B1011" s="54" t="n">
        <v>271581000046</v>
      </c>
      <c r="C1011" s="44" t="s">
        <v>1324</v>
      </c>
      <c r="D1011" s="44" t="s">
        <v>1324</v>
      </c>
      <c r="E1011" s="45" t="s">
        <v>15</v>
      </c>
      <c r="F1011" s="46" t="n">
        <v>2014</v>
      </c>
      <c r="G1011" s="46" t="s">
        <v>484</v>
      </c>
      <c r="H1011" s="49" t="n">
        <v>1.49</v>
      </c>
      <c r="I1011" s="47" t="s">
        <v>15</v>
      </c>
      <c r="J1011" s="47" t="s">
        <v>91</v>
      </c>
      <c r="K1011" s="48" t="s">
        <v>1260</v>
      </c>
      <c r="L1011" s="34" t="n">
        <v>24585</v>
      </c>
      <c r="M1011" s="41"/>
      <c r="N1011" s="41"/>
      <c r="O1011" s="41"/>
    </row>
    <row r="1012" s="42" customFormat="true" ht="78.75" hidden="false" customHeight="false" outlineLevel="0" collapsed="false">
      <c r="A1012" s="28" t="n">
        <v>1006</v>
      </c>
      <c r="B1012" s="54" t="n">
        <v>271581000104</v>
      </c>
      <c r="C1012" s="44" t="s">
        <v>1325</v>
      </c>
      <c r="D1012" s="44" t="s">
        <v>1325</v>
      </c>
      <c r="E1012" s="45" t="s">
        <v>23</v>
      </c>
      <c r="F1012" s="46" t="n">
        <v>2002</v>
      </c>
      <c r="G1012" s="46" t="s">
        <v>484</v>
      </c>
      <c r="H1012" s="49" t="n">
        <v>0.211</v>
      </c>
      <c r="I1012" s="47" t="s">
        <v>15</v>
      </c>
      <c r="J1012" s="47" t="s">
        <v>91</v>
      </c>
      <c r="K1012" s="48" t="s">
        <v>1263</v>
      </c>
      <c r="L1012" s="34" t="n">
        <v>3047.62088447688</v>
      </c>
      <c r="M1012" s="41"/>
      <c r="N1012" s="41"/>
      <c r="O1012" s="41"/>
    </row>
    <row r="1013" s="42" customFormat="true" ht="47.25" hidden="false" customHeight="false" outlineLevel="0" collapsed="false">
      <c r="A1013" s="28" t="n">
        <v>1007</v>
      </c>
      <c r="B1013" s="54" t="n">
        <v>271581000105</v>
      </c>
      <c r="C1013" s="44" t="s">
        <v>1326</v>
      </c>
      <c r="D1013" s="44" t="s">
        <v>1326</v>
      </c>
      <c r="E1013" s="45" t="s">
        <v>91</v>
      </c>
      <c r="F1013" s="46" t="n">
        <v>2022</v>
      </c>
      <c r="G1013" s="46" t="s">
        <v>484</v>
      </c>
      <c r="H1013" s="49" t="n">
        <v>1.558</v>
      </c>
      <c r="I1013" s="47" t="s">
        <v>91</v>
      </c>
      <c r="J1013" s="47" t="s">
        <v>91</v>
      </c>
      <c r="K1013" s="48" t="s">
        <v>1260</v>
      </c>
      <c r="L1013" s="34" t="n">
        <v>25707</v>
      </c>
      <c r="M1013" s="41"/>
      <c r="N1013" s="41"/>
      <c r="O1013" s="41"/>
    </row>
    <row r="1014" s="42" customFormat="true" ht="63" hidden="false" customHeight="false" outlineLevel="0" collapsed="false">
      <c r="A1014" s="28" t="n">
        <v>1008</v>
      </c>
      <c r="B1014" s="54" t="n">
        <v>271581000106</v>
      </c>
      <c r="C1014" s="44" t="s">
        <v>1327</v>
      </c>
      <c r="D1014" s="44" t="s">
        <v>1327</v>
      </c>
      <c r="E1014" s="45" t="s">
        <v>23</v>
      </c>
      <c r="F1014" s="46" t="n">
        <v>1987</v>
      </c>
      <c r="G1014" s="46" t="s">
        <v>484</v>
      </c>
      <c r="H1014" s="49" t="n">
        <v>1.4972</v>
      </c>
      <c r="I1014" s="47" t="s">
        <v>23</v>
      </c>
      <c r="J1014" s="47" t="s">
        <v>1328</v>
      </c>
      <c r="K1014" s="48" t="s">
        <v>1274</v>
      </c>
      <c r="L1014" s="34" t="n">
        <v>98743.9953539075</v>
      </c>
      <c r="M1014" s="41"/>
      <c r="N1014" s="41"/>
      <c r="O1014" s="41"/>
    </row>
    <row r="1015" s="42" customFormat="true" ht="31.5" hidden="false" customHeight="false" outlineLevel="0" collapsed="false">
      <c r="A1015" s="28" t="n">
        <v>1009</v>
      </c>
      <c r="B1015" s="54" t="n">
        <v>271581000118</v>
      </c>
      <c r="C1015" s="44" t="s">
        <v>1329</v>
      </c>
      <c r="D1015" s="44" t="s">
        <v>1329</v>
      </c>
      <c r="E1015" s="45" t="s">
        <v>91</v>
      </c>
      <c r="F1015" s="46" t="n">
        <v>2016</v>
      </c>
      <c r="G1015" s="46" t="s">
        <v>484</v>
      </c>
      <c r="H1015" s="49" t="n">
        <v>31.826</v>
      </c>
      <c r="I1015" s="47" t="s">
        <v>91</v>
      </c>
      <c r="J1015" s="47" t="s">
        <v>91</v>
      </c>
      <c r="K1015" s="48" t="s">
        <v>1260</v>
      </c>
      <c r="L1015" s="34" t="n">
        <v>525129</v>
      </c>
      <c r="M1015" s="41"/>
      <c r="N1015" s="41"/>
      <c r="O1015" s="41"/>
    </row>
    <row r="1016" s="42" customFormat="true" ht="47.25" hidden="false" customHeight="false" outlineLevel="0" collapsed="false">
      <c r="A1016" s="28" t="n">
        <v>1010</v>
      </c>
      <c r="B1016" s="54" t="n">
        <v>271581000119</v>
      </c>
      <c r="C1016" s="44" t="s">
        <v>1330</v>
      </c>
      <c r="D1016" s="44" t="s">
        <v>1330</v>
      </c>
      <c r="E1016" s="45" t="s">
        <v>15</v>
      </c>
      <c r="F1016" s="46" t="n">
        <v>2014</v>
      </c>
      <c r="G1016" s="46" t="s">
        <v>484</v>
      </c>
      <c r="H1016" s="49" t="n">
        <v>6.203</v>
      </c>
      <c r="I1016" s="47" t="s">
        <v>15</v>
      </c>
      <c r="J1016" s="47" t="s">
        <v>91</v>
      </c>
      <c r="K1016" s="48" t="s">
        <v>1260</v>
      </c>
      <c r="L1016" s="34" t="n">
        <v>102349.5</v>
      </c>
      <c r="M1016" s="41"/>
      <c r="N1016" s="41"/>
      <c r="O1016" s="41"/>
    </row>
    <row r="1017" s="42" customFormat="true" ht="47.25" hidden="false" customHeight="false" outlineLevel="0" collapsed="false">
      <c r="A1017" s="28" t="n">
        <v>1011</v>
      </c>
      <c r="B1017" s="54" t="n">
        <v>271581000129</v>
      </c>
      <c r="C1017" s="44" t="s">
        <v>1331</v>
      </c>
      <c r="D1017" s="44" t="s">
        <v>1331</v>
      </c>
      <c r="E1017" s="45" t="s">
        <v>91</v>
      </c>
      <c r="F1017" s="46" t="n">
        <v>2021</v>
      </c>
      <c r="G1017" s="46" t="s">
        <v>484</v>
      </c>
      <c r="H1017" s="49" t="n">
        <v>1.43</v>
      </c>
      <c r="I1017" s="47" t="s">
        <v>91</v>
      </c>
      <c r="J1017" s="47" t="s">
        <v>91</v>
      </c>
      <c r="K1017" s="48" t="s">
        <v>1260</v>
      </c>
      <c r="L1017" s="34" t="n">
        <v>23595</v>
      </c>
      <c r="M1017" s="41"/>
      <c r="N1017" s="41"/>
      <c r="O1017" s="41"/>
    </row>
    <row r="1018" s="42" customFormat="true" ht="31.5" hidden="false" customHeight="false" outlineLevel="0" collapsed="false">
      <c r="A1018" s="28" t="n">
        <v>1012</v>
      </c>
      <c r="B1018" s="54" t="n">
        <v>271581000133</v>
      </c>
      <c r="C1018" s="44" t="s">
        <v>1332</v>
      </c>
      <c r="D1018" s="44" t="s">
        <v>1332</v>
      </c>
      <c r="E1018" s="45" t="s">
        <v>15</v>
      </c>
      <c r="F1018" s="46" t="n">
        <v>2014</v>
      </c>
      <c r="G1018" s="46" t="s">
        <v>484</v>
      </c>
      <c r="H1018" s="49" t="n">
        <v>3.074</v>
      </c>
      <c r="I1018" s="47" t="s">
        <v>15</v>
      </c>
      <c r="J1018" s="47" t="s">
        <v>91</v>
      </c>
      <c r="K1018" s="48" t="s">
        <v>1260</v>
      </c>
      <c r="L1018" s="34" t="n">
        <v>50721</v>
      </c>
      <c r="M1018" s="41"/>
      <c r="N1018" s="41"/>
      <c r="O1018" s="41"/>
    </row>
    <row r="1019" s="42" customFormat="true" ht="31.5" hidden="false" customHeight="false" outlineLevel="0" collapsed="false">
      <c r="A1019" s="28" t="n">
        <v>1013</v>
      </c>
      <c r="B1019" s="54" t="n">
        <v>271581000134</v>
      </c>
      <c r="C1019" s="44" t="s">
        <v>1047</v>
      </c>
      <c r="D1019" s="44" t="s">
        <v>1047</v>
      </c>
      <c r="E1019" s="45" t="s">
        <v>15</v>
      </c>
      <c r="F1019" s="46" t="n">
        <v>2016</v>
      </c>
      <c r="G1019" s="46" t="s">
        <v>484</v>
      </c>
      <c r="H1019" s="49" t="n">
        <v>39.339</v>
      </c>
      <c r="I1019" s="47" t="s">
        <v>15</v>
      </c>
      <c r="J1019" s="47" t="s">
        <v>91</v>
      </c>
      <c r="K1019" s="48" t="s">
        <v>1260</v>
      </c>
      <c r="L1019" s="34" t="n">
        <v>649093.5</v>
      </c>
      <c r="M1019" s="41"/>
      <c r="N1019" s="41"/>
      <c r="O1019" s="41"/>
    </row>
    <row r="1020" s="42" customFormat="true" ht="78.75" hidden="false" customHeight="false" outlineLevel="0" collapsed="false">
      <c r="A1020" s="28" t="n">
        <v>1014</v>
      </c>
      <c r="B1020" s="54" t="n">
        <v>271581000148</v>
      </c>
      <c r="C1020" s="44" t="s">
        <v>1333</v>
      </c>
      <c r="D1020" s="44" t="s">
        <v>1333</v>
      </c>
      <c r="E1020" s="45" t="s">
        <v>15</v>
      </c>
      <c r="F1020" s="46" t="n">
        <v>2017</v>
      </c>
      <c r="G1020" s="46" t="s">
        <v>484</v>
      </c>
      <c r="H1020" s="49" t="n">
        <v>1.456</v>
      </c>
      <c r="I1020" s="47" t="s">
        <v>15</v>
      </c>
      <c r="J1020" s="47" t="s">
        <v>91</v>
      </c>
      <c r="K1020" s="48" t="s">
        <v>1263</v>
      </c>
      <c r="L1020" s="34" t="n">
        <v>24024</v>
      </c>
      <c r="M1020" s="41"/>
      <c r="N1020" s="41"/>
      <c r="O1020" s="41"/>
    </row>
    <row r="1021" s="42" customFormat="true" ht="47.25" hidden="false" customHeight="false" outlineLevel="0" collapsed="false">
      <c r="A1021" s="28" t="n">
        <v>1015</v>
      </c>
      <c r="B1021" s="54" t="n">
        <v>271581000383</v>
      </c>
      <c r="C1021" s="44" t="s">
        <v>1334</v>
      </c>
      <c r="D1021" s="44" t="s">
        <v>1334</v>
      </c>
      <c r="E1021" s="45" t="s">
        <v>15</v>
      </c>
      <c r="F1021" s="46" t="n">
        <v>2006</v>
      </c>
      <c r="G1021" s="46" t="s">
        <v>484</v>
      </c>
      <c r="H1021" s="49" t="n">
        <v>3.097</v>
      </c>
      <c r="I1021" s="47" t="s">
        <v>15</v>
      </c>
      <c r="J1021" s="47" t="s">
        <v>91</v>
      </c>
      <c r="K1021" s="48" t="s">
        <v>1260</v>
      </c>
      <c r="L1021" s="34" t="n">
        <v>51100.5</v>
      </c>
      <c r="M1021" s="41"/>
      <c r="N1021" s="41"/>
      <c r="O1021" s="41"/>
    </row>
    <row r="1022" s="42" customFormat="true" ht="31.5" hidden="false" customHeight="false" outlineLevel="0" collapsed="false">
      <c r="A1022" s="28" t="n">
        <v>1016</v>
      </c>
      <c r="B1022" s="54" t="n">
        <v>271581000480</v>
      </c>
      <c r="C1022" s="44" t="s">
        <v>1335</v>
      </c>
      <c r="D1022" s="44" t="s">
        <v>1335</v>
      </c>
      <c r="E1022" s="45" t="s">
        <v>23</v>
      </c>
      <c r="F1022" s="46" t="n">
        <v>2021</v>
      </c>
      <c r="G1022" s="46" t="s">
        <v>484</v>
      </c>
      <c r="H1022" s="49" t="n">
        <v>25.785</v>
      </c>
      <c r="I1022" s="47" t="s">
        <v>15</v>
      </c>
      <c r="J1022" s="47" t="s">
        <v>1336</v>
      </c>
      <c r="K1022" s="48" t="s">
        <v>1260</v>
      </c>
      <c r="L1022" s="34" t="n">
        <v>440036.117909388</v>
      </c>
      <c r="M1022" s="41"/>
      <c r="N1022" s="41"/>
      <c r="O1022" s="41"/>
    </row>
    <row r="1023" s="42" customFormat="true" ht="78.75" hidden="false" customHeight="false" outlineLevel="0" collapsed="false">
      <c r="A1023" s="28" t="n">
        <v>1017</v>
      </c>
      <c r="B1023" s="54" t="n">
        <v>271661500536</v>
      </c>
      <c r="C1023" s="44" t="s">
        <v>536</v>
      </c>
      <c r="D1023" s="44" t="s">
        <v>536</v>
      </c>
      <c r="E1023" s="45" t="s">
        <v>23</v>
      </c>
      <c r="F1023" s="46" t="n">
        <v>2005</v>
      </c>
      <c r="G1023" s="46" t="s">
        <v>484</v>
      </c>
      <c r="H1023" s="49" t="n">
        <v>0.435</v>
      </c>
      <c r="I1023" s="47" t="s">
        <v>15</v>
      </c>
      <c r="J1023" s="47" t="s">
        <v>91</v>
      </c>
      <c r="K1023" s="48" t="s">
        <v>1263</v>
      </c>
      <c r="L1023" s="34" t="n">
        <v>30175.9725260898</v>
      </c>
      <c r="M1023" s="41"/>
      <c r="N1023" s="41"/>
      <c r="O1023" s="41"/>
    </row>
    <row r="1024" s="42" customFormat="true" ht="47.25" hidden="false" customHeight="false" outlineLevel="0" collapsed="false">
      <c r="A1024" s="28" t="n">
        <v>1018</v>
      </c>
      <c r="B1024" s="54" t="n">
        <v>271662200110</v>
      </c>
      <c r="C1024" s="44" t="s">
        <v>1337</v>
      </c>
      <c r="D1024" s="44" t="s">
        <v>1337</v>
      </c>
      <c r="E1024" s="45" t="s">
        <v>23</v>
      </c>
      <c r="F1024" s="46" t="n">
        <v>2010</v>
      </c>
      <c r="G1024" s="46" t="s">
        <v>27</v>
      </c>
      <c r="H1024" s="46" t="n">
        <v>4</v>
      </c>
      <c r="I1024" s="47" t="s">
        <v>15</v>
      </c>
      <c r="J1024" s="47" t="s">
        <v>1338</v>
      </c>
      <c r="K1024" s="48" t="s">
        <v>18</v>
      </c>
      <c r="L1024" s="34" t="n">
        <v>68769.6697194374</v>
      </c>
      <c r="M1024" s="41"/>
      <c r="N1024" s="41"/>
      <c r="O1024" s="41"/>
    </row>
    <row r="1025" s="42" customFormat="true" ht="31.5" hidden="false" customHeight="false" outlineLevel="0" collapsed="false">
      <c r="A1025" s="28" t="n">
        <v>1019</v>
      </c>
      <c r="B1025" s="54" t="n">
        <v>271662200111</v>
      </c>
      <c r="C1025" s="44" t="s">
        <v>1339</v>
      </c>
      <c r="D1025" s="44" t="s">
        <v>1339</v>
      </c>
      <c r="E1025" s="45" t="s">
        <v>23</v>
      </c>
      <c r="F1025" s="46" t="n">
        <v>2011</v>
      </c>
      <c r="G1025" s="46" t="s">
        <v>27</v>
      </c>
      <c r="H1025" s="46" t="n">
        <v>1</v>
      </c>
      <c r="I1025" s="47" t="s">
        <v>15</v>
      </c>
      <c r="J1025" s="47" t="s">
        <v>1303</v>
      </c>
      <c r="K1025" s="48" t="s">
        <v>18</v>
      </c>
      <c r="L1025" s="34" t="n">
        <v>2316.99863041964</v>
      </c>
      <c r="M1025" s="41"/>
      <c r="N1025" s="41"/>
      <c r="O1025" s="41"/>
    </row>
    <row r="1026" s="42" customFormat="true" ht="78.75" hidden="false" customHeight="false" outlineLevel="0" collapsed="false">
      <c r="A1026" s="28" t="n">
        <v>1020</v>
      </c>
      <c r="B1026" s="54" t="n">
        <v>271662200117</v>
      </c>
      <c r="C1026" s="44" t="s">
        <v>1340</v>
      </c>
      <c r="D1026" s="44" t="s">
        <v>1340</v>
      </c>
      <c r="E1026" s="45" t="s">
        <v>23</v>
      </c>
      <c r="F1026" s="46" t="n">
        <v>2015</v>
      </c>
      <c r="G1026" s="46" t="s">
        <v>27</v>
      </c>
      <c r="H1026" s="46" t="n">
        <v>4</v>
      </c>
      <c r="I1026" s="47" t="s">
        <v>15</v>
      </c>
      <c r="J1026" s="47" t="s">
        <v>1341</v>
      </c>
      <c r="K1026" s="48" t="s">
        <v>18</v>
      </c>
      <c r="L1026" s="34" t="n">
        <v>138520.567253588</v>
      </c>
      <c r="M1026" s="41"/>
      <c r="N1026" s="41"/>
      <c r="O1026" s="41"/>
    </row>
    <row r="1027" s="42" customFormat="true" ht="78.75" hidden="false" customHeight="false" outlineLevel="0" collapsed="false">
      <c r="A1027" s="28" t="n">
        <v>1021</v>
      </c>
      <c r="B1027" s="54" t="n">
        <v>271662200137</v>
      </c>
      <c r="C1027" s="44" t="s">
        <v>1342</v>
      </c>
      <c r="D1027" s="44" t="s">
        <v>1342</v>
      </c>
      <c r="E1027" s="45" t="s">
        <v>15</v>
      </c>
      <c r="F1027" s="46" t="n">
        <v>2005</v>
      </c>
      <c r="G1027" s="46" t="s">
        <v>27</v>
      </c>
      <c r="H1027" s="46" t="n">
        <v>5</v>
      </c>
      <c r="I1027" s="47" t="s">
        <v>15</v>
      </c>
      <c r="J1027" s="47" t="s">
        <v>91</v>
      </c>
      <c r="K1027" s="48" t="s">
        <v>1260</v>
      </c>
      <c r="L1027" s="34" t="n">
        <v>22884.58754505</v>
      </c>
      <c r="M1027" s="41"/>
      <c r="N1027" s="41"/>
      <c r="O1027" s="41"/>
    </row>
    <row r="1028" s="42" customFormat="true" ht="78.75" hidden="false" customHeight="false" outlineLevel="0" collapsed="false">
      <c r="A1028" s="28" t="n">
        <v>1022</v>
      </c>
      <c r="B1028" s="54" t="n">
        <v>271662200140</v>
      </c>
      <c r="C1028" s="44" t="s">
        <v>1343</v>
      </c>
      <c r="D1028" s="44" t="s">
        <v>1343</v>
      </c>
      <c r="E1028" s="45" t="s">
        <v>15</v>
      </c>
      <c r="F1028" s="46" t="n">
        <v>2005</v>
      </c>
      <c r="G1028" s="46" t="s">
        <v>27</v>
      </c>
      <c r="H1028" s="46" t="n">
        <v>2</v>
      </c>
      <c r="I1028" s="47" t="s">
        <v>15</v>
      </c>
      <c r="J1028" s="47" t="s">
        <v>91</v>
      </c>
      <c r="K1028" s="48" t="s">
        <v>1260</v>
      </c>
      <c r="L1028" s="34" t="n">
        <v>74335.62811422</v>
      </c>
      <c r="M1028" s="41"/>
      <c r="N1028" s="41"/>
      <c r="O1028" s="41"/>
    </row>
    <row r="1029" s="42" customFormat="true" ht="78.75" hidden="false" customHeight="false" outlineLevel="0" collapsed="false">
      <c r="A1029" s="28" t="n">
        <v>1023</v>
      </c>
      <c r="B1029" s="54" t="n">
        <v>271662200141</v>
      </c>
      <c r="C1029" s="44" t="s">
        <v>1344</v>
      </c>
      <c r="D1029" s="44" t="s">
        <v>1344</v>
      </c>
      <c r="E1029" s="45" t="s">
        <v>15</v>
      </c>
      <c r="F1029" s="46" t="n">
        <v>2005</v>
      </c>
      <c r="G1029" s="46" t="s">
        <v>27</v>
      </c>
      <c r="H1029" s="46" t="n">
        <v>1</v>
      </c>
      <c r="I1029" s="47" t="s">
        <v>15</v>
      </c>
      <c r="J1029" s="47" t="s">
        <v>91</v>
      </c>
      <c r="K1029" s="48" t="s">
        <v>1260</v>
      </c>
      <c r="L1029" s="34" t="n">
        <v>60229.3656087044</v>
      </c>
      <c r="M1029" s="41"/>
      <c r="N1029" s="41"/>
      <c r="O1029" s="41"/>
    </row>
    <row r="1030" s="42" customFormat="true" ht="31.5" hidden="false" customHeight="false" outlineLevel="0" collapsed="false">
      <c r="A1030" s="28" t="n">
        <v>1024</v>
      </c>
      <c r="B1030" s="54" t="n">
        <v>271662200172</v>
      </c>
      <c r="C1030" s="44" t="s">
        <v>1345</v>
      </c>
      <c r="D1030" s="44" t="s">
        <v>1345</v>
      </c>
      <c r="E1030" s="45" t="s">
        <v>15</v>
      </c>
      <c r="F1030" s="46" t="n">
        <v>2010</v>
      </c>
      <c r="G1030" s="46" t="s">
        <v>27</v>
      </c>
      <c r="H1030" s="46" t="n">
        <v>8</v>
      </c>
      <c r="I1030" s="47" t="s">
        <v>15</v>
      </c>
      <c r="J1030" s="47" t="s">
        <v>91</v>
      </c>
      <c r="K1030" s="48" t="s">
        <v>1346</v>
      </c>
      <c r="L1030" s="34" t="n">
        <v>4249.630462415</v>
      </c>
      <c r="M1030" s="41"/>
      <c r="N1030" s="41"/>
      <c r="O1030" s="41"/>
    </row>
    <row r="1031" s="42" customFormat="true" ht="47.25" hidden="false" customHeight="false" outlineLevel="0" collapsed="false">
      <c r="A1031" s="28" t="n">
        <v>1025</v>
      </c>
      <c r="B1031" s="54" t="n">
        <v>271662300024</v>
      </c>
      <c r="C1031" s="44" t="s">
        <v>1347</v>
      </c>
      <c r="D1031" s="44" t="s">
        <v>1347</v>
      </c>
      <c r="E1031" s="45" t="s">
        <v>23</v>
      </c>
      <c r="F1031" s="46" t="n">
        <v>2005</v>
      </c>
      <c r="G1031" s="46" t="s">
        <v>27</v>
      </c>
      <c r="H1031" s="46" t="n">
        <v>2</v>
      </c>
      <c r="I1031" s="47" t="s">
        <v>15</v>
      </c>
      <c r="J1031" s="47" t="s">
        <v>1348</v>
      </c>
      <c r="K1031" s="48" t="s">
        <v>18</v>
      </c>
      <c r="L1031" s="34" t="n">
        <v>72.41698112</v>
      </c>
      <c r="M1031" s="41"/>
      <c r="N1031" s="41"/>
      <c r="O1031" s="41"/>
    </row>
    <row r="1032" s="42" customFormat="true" ht="47.25" hidden="false" customHeight="false" outlineLevel="0" collapsed="false">
      <c r="A1032" s="28" t="n">
        <v>1026</v>
      </c>
      <c r="B1032" s="54" t="n">
        <v>271662300029</v>
      </c>
      <c r="C1032" s="44" t="s">
        <v>1349</v>
      </c>
      <c r="D1032" s="44" t="s">
        <v>1349</v>
      </c>
      <c r="E1032" s="45" t="s">
        <v>23</v>
      </c>
      <c r="F1032" s="46" t="n">
        <v>2005</v>
      </c>
      <c r="G1032" s="46" t="s">
        <v>27</v>
      </c>
      <c r="H1032" s="46" t="n">
        <v>1</v>
      </c>
      <c r="I1032" s="47" t="s">
        <v>15</v>
      </c>
      <c r="J1032" s="47" t="s">
        <v>1350</v>
      </c>
      <c r="K1032" s="48" t="s">
        <v>18</v>
      </c>
      <c r="L1032" s="34" t="n">
        <v>1963.04588885333</v>
      </c>
      <c r="M1032" s="41"/>
      <c r="N1032" s="41"/>
      <c r="O1032" s="41"/>
    </row>
    <row r="1033" s="42" customFormat="true" ht="47.25" hidden="false" customHeight="false" outlineLevel="0" collapsed="false">
      <c r="A1033" s="28" t="n">
        <v>1027</v>
      </c>
      <c r="B1033" s="54" t="n">
        <v>271662300441</v>
      </c>
      <c r="C1033" s="44" t="s">
        <v>1351</v>
      </c>
      <c r="D1033" s="44" t="s">
        <v>1351</v>
      </c>
      <c r="E1033" s="45" t="s">
        <v>23</v>
      </c>
      <c r="F1033" s="46" t="n">
        <v>2020</v>
      </c>
      <c r="G1033" s="46" t="s">
        <v>27</v>
      </c>
      <c r="H1033" s="46" t="n">
        <v>3</v>
      </c>
      <c r="I1033" s="47" t="s">
        <v>15</v>
      </c>
      <c r="J1033" s="47" t="s">
        <v>1352</v>
      </c>
      <c r="K1033" s="48" t="s">
        <v>18</v>
      </c>
      <c r="L1033" s="34" t="n">
        <v>11038.5311760672</v>
      </c>
      <c r="M1033" s="41"/>
      <c r="N1033" s="41"/>
      <c r="O1033" s="41"/>
    </row>
    <row r="1034" s="42" customFormat="true" ht="47.25" hidden="false" customHeight="false" outlineLevel="0" collapsed="false">
      <c r="A1034" s="28" t="n">
        <v>1028</v>
      </c>
      <c r="B1034" s="54" t="n">
        <v>271662300571</v>
      </c>
      <c r="C1034" s="44" t="s">
        <v>1353</v>
      </c>
      <c r="D1034" s="44" t="s">
        <v>1353</v>
      </c>
      <c r="E1034" s="45" t="s">
        <v>15</v>
      </c>
      <c r="F1034" s="46" t="n">
        <v>2008</v>
      </c>
      <c r="G1034" s="46" t="s">
        <v>27</v>
      </c>
      <c r="H1034" s="46" t="n">
        <v>2</v>
      </c>
      <c r="I1034" s="47" t="s">
        <v>15</v>
      </c>
      <c r="J1034" s="47" t="s">
        <v>91</v>
      </c>
      <c r="K1034" s="48" t="s">
        <v>18</v>
      </c>
      <c r="L1034" s="34" t="n">
        <v>7652.15182985118</v>
      </c>
      <c r="M1034" s="41"/>
      <c r="N1034" s="41"/>
      <c r="O1034" s="41"/>
    </row>
    <row r="1035" s="42" customFormat="true" ht="78.75" hidden="false" customHeight="false" outlineLevel="0" collapsed="false">
      <c r="A1035" s="28" t="n">
        <v>1029</v>
      </c>
      <c r="B1035" s="54" t="n">
        <v>271662300654</v>
      </c>
      <c r="C1035" s="44" t="s">
        <v>1354</v>
      </c>
      <c r="D1035" s="44" t="s">
        <v>1354</v>
      </c>
      <c r="E1035" s="45" t="s">
        <v>15</v>
      </c>
      <c r="F1035" s="46" t="n">
        <v>2022</v>
      </c>
      <c r="G1035" s="46" t="s">
        <v>27</v>
      </c>
      <c r="H1035" s="46" t="n">
        <v>4</v>
      </c>
      <c r="I1035" s="47" t="s">
        <v>15</v>
      </c>
      <c r="J1035" s="47" t="s">
        <v>91</v>
      </c>
      <c r="K1035" s="48" t="s">
        <v>1263</v>
      </c>
      <c r="L1035" s="34" t="n">
        <v>1614.4155898</v>
      </c>
      <c r="M1035" s="41"/>
      <c r="N1035" s="41"/>
      <c r="O1035" s="41"/>
    </row>
    <row r="1036" s="42" customFormat="true" ht="47.25" hidden="false" customHeight="false" outlineLevel="0" collapsed="false">
      <c r="A1036" s="28" t="n">
        <v>1030</v>
      </c>
      <c r="B1036" s="54" t="n">
        <v>271662300712</v>
      </c>
      <c r="C1036" s="44" t="s">
        <v>1355</v>
      </c>
      <c r="D1036" s="44" t="s">
        <v>1355</v>
      </c>
      <c r="E1036" s="45" t="s">
        <v>15</v>
      </c>
      <c r="F1036" s="46" t="n">
        <v>2010</v>
      </c>
      <c r="G1036" s="46" t="s">
        <v>27</v>
      </c>
      <c r="H1036" s="46" t="n">
        <v>1</v>
      </c>
      <c r="I1036" s="47" t="s">
        <v>15</v>
      </c>
      <c r="J1036" s="47" t="s">
        <v>1356</v>
      </c>
      <c r="K1036" s="48" t="s">
        <v>1346</v>
      </c>
      <c r="L1036" s="34" t="n">
        <v>363.523246924802</v>
      </c>
      <c r="M1036" s="41"/>
      <c r="N1036" s="41"/>
      <c r="O1036" s="41"/>
    </row>
    <row r="1037" s="42" customFormat="true" ht="141.75" hidden="false" customHeight="false" outlineLevel="0" collapsed="false">
      <c r="A1037" s="28" t="n">
        <v>1031</v>
      </c>
      <c r="B1037" s="54" t="n">
        <v>271662300829</v>
      </c>
      <c r="C1037" s="44" t="s">
        <v>1357</v>
      </c>
      <c r="D1037" s="44" t="s">
        <v>1357</v>
      </c>
      <c r="E1037" s="45" t="s">
        <v>23</v>
      </c>
      <c r="F1037" s="46" t="n">
        <v>2020</v>
      </c>
      <c r="G1037" s="46" t="s">
        <v>27</v>
      </c>
      <c r="H1037" s="46" t="n">
        <v>6</v>
      </c>
      <c r="I1037" s="47" t="s">
        <v>15</v>
      </c>
      <c r="J1037" s="47" t="s">
        <v>1301</v>
      </c>
      <c r="K1037" s="48" t="s">
        <v>18</v>
      </c>
      <c r="L1037" s="34" t="n">
        <v>582562.941333946</v>
      </c>
      <c r="M1037" s="41"/>
      <c r="N1037" s="41"/>
      <c r="O1037" s="41"/>
    </row>
    <row r="1038" s="42" customFormat="true" ht="31.5" hidden="false" customHeight="false" outlineLevel="0" collapsed="false">
      <c r="A1038" s="28" t="n">
        <v>1032</v>
      </c>
      <c r="B1038" s="54" t="n">
        <v>271663100040</v>
      </c>
      <c r="C1038" s="44" t="s">
        <v>1358</v>
      </c>
      <c r="D1038" s="44" t="s">
        <v>1358</v>
      </c>
      <c r="E1038" s="45" t="s">
        <v>15</v>
      </c>
      <c r="F1038" s="46" t="n">
        <v>2005</v>
      </c>
      <c r="G1038" s="46" t="s">
        <v>27</v>
      </c>
      <c r="H1038" s="46" t="n">
        <v>1</v>
      </c>
      <c r="I1038" s="47" t="s">
        <v>15</v>
      </c>
      <c r="J1038" s="47" t="s">
        <v>91</v>
      </c>
      <c r="K1038" s="48" t="s">
        <v>1260</v>
      </c>
      <c r="L1038" s="34" t="n">
        <v>26.30670840864</v>
      </c>
      <c r="M1038" s="41"/>
      <c r="N1038" s="41"/>
      <c r="O1038" s="41"/>
    </row>
    <row r="1039" s="42" customFormat="true" ht="31.5" hidden="false" customHeight="false" outlineLevel="0" collapsed="false">
      <c r="A1039" s="28" t="n">
        <v>1033</v>
      </c>
      <c r="B1039" s="54" t="n">
        <v>271663100768</v>
      </c>
      <c r="C1039" s="44" t="s">
        <v>1359</v>
      </c>
      <c r="D1039" s="44" t="s">
        <v>1359</v>
      </c>
      <c r="E1039" s="45" t="s">
        <v>15</v>
      </c>
      <c r="F1039" s="46" t="n">
        <v>2012</v>
      </c>
      <c r="G1039" s="46" t="s">
        <v>27</v>
      </c>
      <c r="H1039" s="46" t="n">
        <v>1</v>
      </c>
      <c r="I1039" s="47" t="s">
        <v>15</v>
      </c>
      <c r="J1039" s="47" t="s">
        <v>838</v>
      </c>
      <c r="K1039" s="48" t="s">
        <v>18</v>
      </c>
      <c r="L1039" s="34" t="n">
        <v>515.6788010596</v>
      </c>
      <c r="M1039" s="41"/>
      <c r="N1039" s="41"/>
      <c r="O1039" s="41"/>
    </row>
    <row r="1040" s="42" customFormat="true" ht="63" hidden="false" customHeight="false" outlineLevel="0" collapsed="false">
      <c r="A1040" s="28" t="n">
        <v>1034</v>
      </c>
      <c r="B1040" s="54" t="n">
        <v>271663600026</v>
      </c>
      <c r="C1040" s="44" t="s">
        <v>1360</v>
      </c>
      <c r="D1040" s="44" t="s">
        <v>1360</v>
      </c>
      <c r="E1040" s="45" t="s">
        <v>15</v>
      </c>
      <c r="F1040" s="46" t="n">
        <v>2005</v>
      </c>
      <c r="G1040" s="46" t="s">
        <v>27</v>
      </c>
      <c r="H1040" s="46" t="n">
        <v>1</v>
      </c>
      <c r="I1040" s="47" t="s">
        <v>15</v>
      </c>
      <c r="J1040" s="47" t="s">
        <v>91</v>
      </c>
      <c r="K1040" s="48" t="s">
        <v>1260</v>
      </c>
      <c r="L1040" s="34" t="n">
        <v>109197.24342648</v>
      </c>
      <c r="M1040" s="41"/>
      <c r="N1040" s="41"/>
      <c r="O1040" s="41"/>
    </row>
    <row r="1041" s="42" customFormat="true" ht="31.5" hidden="false" customHeight="false" outlineLevel="0" collapsed="false">
      <c r="A1041" s="28" t="n">
        <v>1035</v>
      </c>
      <c r="B1041" s="54" t="n">
        <v>271664000039</v>
      </c>
      <c r="C1041" s="44" t="s">
        <v>1103</v>
      </c>
      <c r="D1041" s="44" t="s">
        <v>1103</v>
      </c>
      <c r="E1041" s="45" t="s">
        <v>15</v>
      </c>
      <c r="F1041" s="46" t="n">
        <v>2013</v>
      </c>
      <c r="G1041" s="46" t="s">
        <v>27</v>
      </c>
      <c r="H1041" s="46" t="n">
        <v>1</v>
      </c>
      <c r="I1041" s="47" t="s">
        <v>15</v>
      </c>
      <c r="J1041" s="47" t="s">
        <v>91</v>
      </c>
      <c r="K1041" s="48" t="s">
        <v>18</v>
      </c>
      <c r="L1041" s="34" t="n">
        <v>267.17763636512</v>
      </c>
      <c r="M1041" s="41"/>
      <c r="N1041" s="41"/>
      <c r="O1041" s="41"/>
    </row>
    <row r="1042" s="42" customFormat="true" ht="31.5" hidden="false" customHeight="false" outlineLevel="0" collapsed="false">
      <c r="A1042" s="28" t="n">
        <v>1036</v>
      </c>
      <c r="B1042" s="54" t="n">
        <v>271664000042</v>
      </c>
      <c r="C1042" s="44" t="s">
        <v>1361</v>
      </c>
      <c r="D1042" s="44" t="s">
        <v>1361</v>
      </c>
      <c r="E1042" s="45" t="s">
        <v>15</v>
      </c>
      <c r="F1042" s="46" t="n">
        <v>2013</v>
      </c>
      <c r="G1042" s="46" t="s">
        <v>27</v>
      </c>
      <c r="H1042" s="46" t="n">
        <v>2</v>
      </c>
      <c r="I1042" s="47" t="s">
        <v>15</v>
      </c>
      <c r="J1042" s="47" t="s">
        <v>91</v>
      </c>
      <c r="K1042" s="48" t="s">
        <v>18</v>
      </c>
      <c r="L1042" s="34" t="n">
        <v>1154.4759397584</v>
      </c>
      <c r="M1042" s="41"/>
      <c r="N1042" s="41"/>
      <c r="O1042" s="41"/>
    </row>
    <row r="1043" s="42" customFormat="true" ht="31.5" hidden="false" customHeight="false" outlineLevel="0" collapsed="false">
      <c r="A1043" s="28" t="n">
        <v>1037</v>
      </c>
      <c r="B1043" s="54" t="n">
        <v>271665300004</v>
      </c>
      <c r="C1043" s="44" t="s">
        <v>612</v>
      </c>
      <c r="D1043" s="44" t="s">
        <v>612</v>
      </c>
      <c r="E1043" s="45" t="s">
        <v>15</v>
      </c>
      <c r="F1043" s="46" t="n">
        <v>2005</v>
      </c>
      <c r="G1043" s="46" t="s">
        <v>27</v>
      </c>
      <c r="H1043" s="46" t="n">
        <v>1</v>
      </c>
      <c r="I1043" s="47" t="s">
        <v>15</v>
      </c>
      <c r="J1043" s="47" t="s">
        <v>91</v>
      </c>
      <c r="K1043" s="48" t="s">
        <v>1260</v>
      </c>
      <c r="L1043" s="34" t="n">
        <v>122.05882167776</v>
      </c>
      <c r="M1043" s="41"/>
      <c r="N1043" s="41"/>
      <c r="O1043" s="41"/>
    </row>
    <row r="1044" s="42" customFormat="true" ht="31.5" hidden="false" customHeight="false" outlineLevel="0" collapsed="false">
      <c r="A1044" s="28" t="n">
        <v>1038</v>
      </c>
      <c r="B1044" s="54" t="n">
        <v>271665300004</v>
      </c>
      <c r="C1044" s="44" t="s">
        <v>612</v>
      </c>
      <c r="D1044" s="44" t="s">
        <v>612</v>
      </c>
      <c r="E1044" s="45" t="s">
        <v>15</v>
      </c>
      <c r="F1044" s="46" t="n">
        <v>2011</v>
      </c>
      <c r="G1044" s="46" t="s">
        <v>27</v>
      </c>
      <c r="H1044" s="46" t="n">
        <v>2</v>
      </c>
      <c r="I1044" s="47" t="s">
        <v>15</v>
      </c>
      <c r="J1044" s="47" t="s">
        <v>91</v>
      </c>
      <c r="K1044" s="48" t="s">
        <v>18</v>
      </c>
      <c r="L1044" s="34" t="n">
        <v>163.50061536976</v>
      </c>
      <c r="M1044" s="41"/>
      <c r="N1044" s="41"/>
      <c r="O1044" s="41"/>
    </row>
    <row r="1045" s="42" customFormat="true" ht="31.5" hidden="false" customHeight="false" outlineLevel="0" collapsed="false">
      <c r="A1045" s="28" t="n">
        <v>1039</v>
      </c>
      <c r="B1045" s="54" t="n">
        <v>271665300101</v>
      </c>
      <c r="C1045" s="44" t="s">
        <v>1362</v>
      </c>
      <c r="D1045" s="44" t="s">
        <v>1362</v>
      </c>
      <c r="E1045" s="45" t="s">
        <v>23</v>
      </c>
      <c r="F1045" s="46" t="n">
        <v>2005</v>
      </c>
      <c r="G1045" s="46" t="s">
        <v>27</v>
      </c>
      <c r="H1045" s="46" t="n">
        <v>2</v>
      </c>
      <c r="I1045" s="47" t="s">
        <v>23</v>
      </c>
      <c r="J1045" s="47" t="s">
        <v>1363</v>
      </c>
      <c r="K1045" s="48" t="s">
        <v>18</v>
      </c>
      <c r="L1045" s="34" t="n">
        <v>9100.38855791648</v>
      </c>
      <c r="M1045" s="41"/>
      <c r="N1045" s="41"/>
      <c r="O1045" s="41"/>
    </row>
    <row r="1046" s="42" customFormat="true" ht="47.25" hidden="false" customHeight="false" outlineLevel="0" collapsed="false">
      <c r="A1046" s="28" t="n">
        <v>1040</v>
      </c>
      <c r="B1046" s="54" t="n">
        <v>271665300491</v>
      </c>
      <c r="C1046" s="44" t="s">
        <v>1364</v>
      </c>
      <c r="D1046" s="44" t="s">
        <v>1365</v>
      </c>
      <c r="E1046" s="45" t="s">
        <v>23</v>
      </c>
      <c r="F1046" s="46" t="n">
        <v>1998</v>
      </c>
      <c r="G1046" s="46" t="s">
        <v>27</v>
      </c>
      <c r="H1046" s="46" t="n">
        <v>1</v>
      </c>
      <c r="I1046" s="47" t="s">
        <v>15</v>
      </c>
      <c r="J1046" s="47" t="s">
        <v>1366</v>
      </c>
      <c r="K1046" s="48" t="s">
        <v>18</v>
      </c>
      <c r="L1046" s="34" t="n">
        <v>753.166286032</v>
      </c>
      <c r="M1046" s="41"/>
      <c r="N1046" s="41"/>
      <c r="O1046" s="41"/>
    </row>
    <row r="1047" s="42" customFormat="true" ht="63" hidden="false" customHeight="false" outlineLevel="0" collapsed="false">
      <c r="A1047" s="28" t="n">
        <v>1041</v>
      </c>
      <c r="B1047" s="54" t="n">
        <v>271665300857</v>
      </c>
      <c r="C1047" s="44" t="s">
        <v>1367</v>
      </c>
      <c r="D1047" s="44" t="s">
        <v>1367</v>
      </c>
      <c r="E1047" s="45" t="s">
        <v>15</v>
      </c>
      <c r="F1047" s="46" t="n">
        <v>2005</v>
      </c>
      <c r="G1047" s="46" t="s">
        <v>27</v>
      </c>
      <c r="H1047" s="46" t="n">
        <v>2</v>
      </c>
      <c r="I1047" s="47" t="s">
        <v>15</v>
      </c>
      <c r="J1047" s="47" t="s">
        <v>91</v>
      </c>
      <c r="K1047" s="48" t="s">
        <v>1260</v>
      </c>
      <c r="L1047" s="34" t="n">
        <v>157991.853913795</v>
      </c>
      <c r="M1047" s="41"/>
      <c r="N1047" s="41"/>
      <c r="O1047" s="41"/>
    </row>
    <row r="1048" s="42" customFormat="true" ht="31.5" hidden="false" customHeight="false" outlineLevel="0" collapsed="false">
      <c r="A1048" s="28" t="n">
        <v>1042</v>
      </c>
      <c r="B1048" s="54" t="n">
        <v>271666200104</v>
      </c>
      <c r="C1048" s="44" t="s">
        <v>1368</v>
      </c>
      <c r="D1048" s="44" t="s">
        <v>1368</v>
      </c>
      <c r="E1048" s="45" t="s">
        <v>23</v>
      </c>
      <c r="F1048" s="46" t="n">
        <v>2008</v>
      </c>
      <c r="G1048" s="46" t="s">
        <v>27</v>
      </c>
      <c r="H1048" s="46" t="n">
        <v>4</v>
      </c>
      <c r="I1048" s="47" t="s">
        <v>15</v>
      </c>
      <c r="J1048" s="47" t="s">
        <v>1369</v>
      </c>
      <c r="K1048" s="48" t="s">
        <v>18</v>
      </c>
      <c r="L1048" s="34" t="n">
        <v>941.2166555244</v>
      </c>
      <c r="M1048" s="41"/>
      <c r="N1048" s="41"/>
      <c r="O1048" s="41"/>
    </row>
    <row r="1049" s="42" customFormat="true" ht="31.5" hidden="false" customHeight="false" outlineLevel="0" collapsed="false">
      <c r="A1049" s="28" t="n">
        <v>1043</v>
      </c>
      <c r="B1049" s="54" t="n">
        <v>271666200212</v>
      </c>
      <c r="C1049" s="44" t="s">
        <v>1370</v>
      </c>
      <c r="D1049" s="44" t="s">
        <v>1370</v>
      </c>
      <c r="E1049" s="45" t="s">
        <v>23</v>
      </c>
      <c r="F1049" s="46" t="n">
        <v>2013</v>
      </c>
      <c r="G1049" s="46" t="s">
        <v>27</v>
      </c>
      <c r="H1049" s="46" t="n">
        <v>1</v>
      </c>
      <c r="I1049" s="47" t="s">
        <v>15</v>
      </c>
      <c r="J1049" s="47" t="s">
        <v>1371</v>
      </c>
      <c r="K1049" s="48" t="s">
        <v>18</v>
      </c>
      <c r="L1049" s="34" t="n">
        <v>824.625671256</v>
      </c>
      <c r="M1049" s="41"/>
      <c r="N1049" s="41"/>
      <c r="O1049" s="41"/>
    </row>
    <row r="1050" s="42" customFormat="true" ht="31.5" hidden="false" customHeight="false" outlineLevel="0" collapsed="false">
      <c r="A1050" s="28" t="n">
        <v>1044</v>
      </c>
      <c r="B1050" s="54" t="n">
        <v>271666200252</v>
      </c>
      <c r="C1050" s="44" t="s">
        <v>1372</v>
      </c>
      <c r="D1050" s="44" t="s">
        <v>1372</v>
      </c>
      <c r="E1050" s="45" t="s">
        <v>23</v>
      </c>
      <c r="F1050" s="46" t="n">
        <v>2010</v>
      </c>
      <c r="G1050" s="46" t="s">
        <v>27</v>
      </c>
      <c r="H1050" s="46" t="n">
        <v>1</v>
      </c>
      <c r="I1050" s="47" t="s">
        <v>15</v>
      </c>
      <c r="J1050" s="47" t="s">
        <v>1371</v>
      </c>
      <c r="K1050" s="48" t="s">
        <v>18</v>
      </c>
      <c r="L1050" s="34" t="n">
        <v>197.58503252176</v>
      </c>
      <c r="M1050" s="41"/>
      <c r="N1050" s="41"/>
      <c r="O1050" s="41"/>
    </row>
    <row r="1051" s="42" customFormat="true" ht="31.5" hidden="false" customHeight="false" outlineLevel="0" collapsed="false">
      <c r="A1051" s="28" t="n">
        <v>1045</v>
      </c>
      <c r="B1051" s="54" t="n">
        <v>271666200256</v>
      </c>
      <c r="C1051" s="44" t="s">
        <v>1373</v>
      </c>
      <c r="D1051" s="44" t="s">
        <v>1373</v>
      </c>
      <c r="E1051" s="45" t="s">
        <v>23</v>
      </c>
      <c r="F1051" s="46" t="n">
        <v>2010</v>
      </c>
      <c r="G1051" s="46" t="s">
        <v>27</v>
      </c>
      <c r="H1051" s="46" t="n">
        <v>1</v>
      </c>
      <c r="I1051" s="47" t="s">
        <v>15</v>
      </c>
      <c r="J1051" s="47" t="s">
        <v>1371</v>
      </c>
      <c r="K1051" s="48" t="s">
        <v>18</v>
      </c>
      <c r="L1051" s="34" t="n">
        <v>1734.03301934723</v>
      </c>
      <c r="M1051" s="41"/>
      <c r="N1051" s="41"/>
      <c r="O1051" s="41"/>
    </row>
    <row r="1052" s="42" customFormat="true" ht="31.5" hidden="false" customHeight="false" outlineLevel="0" collapsed="false">
      <c r="A1052" s="28" t="n">
        <v>1046</v>
      </c>
      <c r="B1052" s="54" t="n">
        <v>271666400030</v>
      </c>
      <c r="C1052" s="44" t="s">
        <v>1374</v>
      </c>
      <c r="D1052" s="44" t="s">
        <v>1374</v>
      </c>
      <c r="E1052" s="45" t="s">
        <v>23</v>
      </c>
      <c r="F1052" s="46" t="n">
        <v>2013</v>
      </c>
      <c r="G1052" s="46" t="s">
        <v>27</v>
      </c>
      <c r="H1052" s="46" t="n">
        <v>4</v>
      </c>
      <c r="I1052" s="47" t="s">
        <v>15</v>
      </c>
      <c r="J1052" s="47" t="s">
        <v>1369</v>
      </c>
      <c r="K1052" s="48" t="s">
        <v>18</v>
      </c>
      <c r="L1052" s="34" t="n">
        <v>1734.57261196462</v>
      </c>
      <c r="M1052" s="41"/>
      <c r="N1052" s="41"/>
      <c r="O1052" s="41"/>
    </row>
    <row r="1053" s="42" customFormat="true" ht="31.5" hidden="false" customHeight="false" outlineLevel="0" collapsed="false">
      <c r="A1053" s="28" t="n">
        <v>1047</v>
      </c>
      <c r="B1053" s="54" t="n">
        <v>271666400031</v>
      </c>
      <c r="C1053" s="44" t="s">
        <v>1375</v>
      </c>
      <c r="D1053" s="44" t="s">
        <v>1375</v>
      </c>
      <c r="E1053" s="45" t="s">
        <v>23</v>
      </c>
      <c r="F1053" s="46" t="n">
        <v>2013</v>
      </c>
      <c r="G1053" s="46" t="s">
        <v>27</v>
      </c>
      <c r="H1053" s="46" t="n">
        <v>4</v>
      </c>
      <c r="I1053" s="47" t="s">
        <v>15</v>
      </c>
      <c r="J1053" s="47" t="s">
        <v>1371</v>
      </c>
      <c r="K1053" s="48" t="s">
        <v>18</v>
      </c>
      <c r="L1053" s="34" t="n">
        <v>2571.94557442304</v>
      </c>
      <c r="M1053" s="41"/>
      <c r="N1053" s="41"/>
      <c r="O1053" s="41"/>
    </row>
    <row r="1054" s="42" customFormat="true" ht="31.5" hidden="false" customHeight="false" outlineLevel="0" collapsed="false">
      <c r="A1054" s="28" t="n">
        <v>1048</v>
      </c>
      <c r="B1054" s="54" t="n">
        <v>271666400032</v>
      </c>
      <c r="C1054" s="44" t="s">
        <v>1376</v>
      </c>
      <c r="D1054" s="44" t="s">
        <v>1376</v>
      </c>
      <c r="E1054" s="45" t="s">
        <v>23</v>
      </c>
      <c r="F1054" s="46" t="n">
        <v>2013</v>
      </c>
      <c r="G1054" s="46" t="s">
        <v>27</v>
      </c>
      <c r="H1054" s="46" t="n">
        <v>2</v>
      </c>
      <c r="I1054" s="47" t="s">
        <v>15</v>
      </c>
      <c r="J1054" s="47" t="s">
        <v>1371</v>
      </c>
      <c r="K1054" s="48" t="s">
        <v>18</v>
      </c>
      <c r="L1054" s="34" t="n">
        <v>1908.02987316108</v>
      </c>
      <c r="M1054" s="41"/>
      <c r="N1054" s="41"/>
      <c r="O1054" s="41"/>
    </row>
    <row r="1055" s="42" customFormat="true" ht="47.25" hidden="false" customHeight="false" outlineLevel="0" collapsed="false">
      <c r="A1055" s="28" t="n">
        <v>1049</v>
      </c>
      <c r="B1055" s="54" t="n">
        <v>271666600088</v>
      </c>
      <c r="C1055" s="44" t="s">
        <v>1377</v>
      </c>
      <c r="D1055" s="44" t="s">
        <v>1377</v>
      </c>
      <c r="E1055" s="45" t="s">
        <v>23</v>
      </c>
      <c r="F1055" s="46" t="n">
        <v>2010</v>
      </c>
      <c r="G1055" s="46" t="s">
        <v>27</v>
      </c>
      <c r="H1055" s="46" t="n">
        <v>3</v>
      </c>
      <c r="I1055" s="47" t="s">
        <v>15</v>
      </c>
      <c r="J1055" s="47" t="s">
        <v>1369</v>
      </c>
      <c r="K1055" s="48" t="s">
        <v>18</v>
      </c>
      <c r="L1055" s="34" t="n">
        <v>1934.65867517104</v>
      </c>
      <c r="M1055" s="41"/>
      <c r="N1055" s="41"/>
      <c r="O1055" s="41"/>
    </row>
    <row r="1056" s="42" customFormat="true" ht="47.25" hidden="false" customHeight="false" outlineLevel="0" collapsed="false">
      <c r="A1056" s="28" t="n">
        <v>1050</v>
      </c>
      <c r="B1056" s="54" t="n">
        <v>271666600230</v>
      </c>
      <c r="C1056" s="44" t="s">
        <v>1378</v>
      </c>
      <c r="D1056" s="44" t="s">
        <v>1378</v>
      </c>
      <c r="E1056" s="45" t="s">
        <v>23</v>
      </c>
      <c r="F1056" s="46" t="n">
        <v>2022</v>
      </c>
      <c r="G1056" s="46" t="s">
        <v>27</v>
      </c>
      <c r="H1056" s="46" t="n">
        <v>1</v>
      </c>
      <c r="I1056" s="47" t="s">
        <v>15</v>
      </c>
      <c r="J1056" s="47" t="s">
        <v>1379</v>
      </c>
      <c r="K1056" s="48" t="s">
        <v>1274</v>
      </c>
      <c r="L1056" s="34" t="n">
        <v>2200.77718417187</v>
      </c>
      <c r="M1056" s="41"/>
      <c r="N1056" s="41"/>
      <c r="O1056" s="41"/>
    </row>
    <row r="1057" s="42" customFormat="true" ht="126" hidden="false" customHeight="false" outlineLevel="0" collapsed="false">
      <c r="A1057" s="28" t="n">
        <v>1051</v>
      </c>
      <c r="B1057" s="54" t="n">
        <v>271667000293</v>
      </c>
      <c r="C1057" s="44" t="s">
        <v>1380</v>
      </c>
      <c r="D1057" s="44" t="s">
        <v>1380</v>
      </c>
      <c r="E1057" s="45" t="s">
        <v>23</v>
      </c>
      <c r="F1057" s="46" t="n">
        <v>2020</v>
      </c>
      <c r="G1057" s="46" t="s">
        <v>27</v>
      </c>
      <c r="H1057" s="46" t="n">
        <v>3</v>
      </c>
      <c r="I1057" s="47" t="s">
        <v>15</v>
      </c>
      <c r="J1057" s="47" t="s">
        <v>1381</v>
      </c>
      <c r="K1057" s="48" t="s">
        <v>18</v>
      </c>
      <c r="L1057" s="34" t="n">
        <v>10458.684288</v>
      </c>
      <c r="M1057" s="41"/>
      <c r="N1057" s="41"/>
      <c r="O1057" s="41"/>
    </row>
    <row r="1058" s="42" customFormat="true" ht="31.5" hidden="false" customHeight="false" outlineLevel="0" collapsed="false">
      <c r="A1058" s="28" t="n">
        <v>1052</v>
      </c>
      <c r="B1058" s="54" t="n">
        <v>271668100013</v>
      </c>
      <c r="C1058" s="44" t="s">
        <v>1382</v>
      </c>
      <c r="D1058" s="44" t="s">
        <v>1382</v>
      </c>
      <c r="E1058" s="45" t="s">
        <v>15</v>
      </c>
      <c r="F1058" s="46" t="n">
        <v>2005</v>
      </c>
      <c r="G1058" s="46" t="s">
        <v>27</v>
      </c>
      <c r="H1058" s="46" t="n">
        <v>1</v>
      </c>
      <c r="I1058" s="47" t="s">
        <v>15</v>
      </c>
      <c r="J1058" s="47" t="s">
        <v>91</v>
      </c>
      <c r="K1058" s="48" t="s">
        <v>1260</v>
      </c>
      <c r="L1058" s="34" t="n">
        <v>7182.33429172688</v>
      </c>
      <c r="M1058" s="41"/>
      <c r="N1058" s="41"/>
      <c r="O1058" s="41"/>
    </row>
    <row r="1059" s="42" customFormat="true" ht="47.25" hidden="false" customHeight="false" outlineLevel="0" collapsed="false">
      <c r="A1059" s="28" t="n">
        <v>1053</v>
      </c>
      <c r="B1059" s="54" t="n">
        <v>271668100030</v>
      </c>
      <c r="C1059" s="44" t="s">
        <v>1383</v>
      </c>
      <c r="D1059" s="44" t="s">
        <v>1383</v>
      </c>
      <c r="E1059" s="45" t="s">
        <v>15</v>
      </c>
      <c r="F1059" s="46" t="n">
        <v>2010</v>
      </c>
      <c r="G1059" s="46" t="s">
        <v>27</v>
      </c>
      <c r="H1059" s="46" t="n">
        <v>2</v>
      </c>
      <c r="I1059" s="47" t="s">
        <v>15</v>
      </c>
      <c r="J1059" s="47" t="s">
        <v>1350</v>
      </c>
      <c r="K1059" s="48" t="s">
        <v>18</v>
      </c>
      <c r="L1059" s="34" t="n">
        <v>1352.14649156581</v>
      </c>
      <c r="M1059" s="41"/>
      <c r="N1059" s="41"/>
      <c r="O1059" s="41"/>
    </row>
    <row r="1060" s="42" customFormat="true" ht="63" hidden="false" customHeight="false" outlineLevel="0" collapsed="false">
      <c r="A1060" s="28" t="n">
        <v>1054</v>
      </c>
      <c r="B1060" s="54" t="n">
        <v>271668100290</v>
      </c>
      <c r="C1060" s="44" t="s">
        <v>1384</v>
      </c>
      <c r="D1060" s="44" t="s">
        <v>1384</v>
      </c>
      <c r="E1060" s="45" t="s">
        <v>23</v>
      </c>
      <c r="F1060" s="46" t="n">
        <v>2005</v>
      </c>
      <c r="G1060" s="46" t="s">
        <v>27</v>
      </c>
      <c r="H1060" s="46" t="n">
        <v>3</v>
      </c>
      <c r="I1060" s="47" t="s">
        <v>23</v>
      </c>
      <c r="J1060" s="47" t="s">
        <v>1363</v>
      </c>
      <c r="K1060" s="48" t="s">
        <v>18</v>
      </c>
      <c r="L1060" s="34" t="n">
        <v>1114690.52636217</v>
      </c>
      <c r="M1060" s="41"/>
      <c r="N1060" s="41"/>
      <c r="O1060" s="41"/>
    </row>
    <row r="1061" s="42" customFormat="true" ht="63" hidden="false" customHeight="false" outlineLevel="0" collapsed="false">
      <c r="A1061" s="28" t="n">
        <v>1055</v>
      </c>
      <c r="B1061" s="54" t="n">
        <v>271668100291</v>
      </c>
      <c r="C1061" s="44" t="s">
        <v>1385</v>
      </c>
      <c r="D1061" s="44" t="s">
        <v>1385</v>
      </c>
      <c r="E1061" s="45" t="s">
        <v>23</v>
      </c>
      <c r="F1061" s="46" t="n">
        <v>2005</v>
      </c>
      <c r="G1061" s="46" t="s">
        <v>27</v>
      </c>
      <c r="H1061" s="46" t="n">
        <v>16</v>
      </c>
      <c r="I1061" s="47" t="s">
        <v>23</v>
      </c>
      <c r="J1061" s="47" t="s">
        <v>1363</v>
      </c>
      <c r="K1061" s="48" t="s">
        <v>18</v>
      </c>
      <c r="L1061" s="34" t="n">
        <v>6426753.87088769</v>
      </c>
      <c r="M1061" s="41"/>
      <c r="N1061" s="41"/>
      <c r="O1061" s="41"/>
    </row>
    <row r="1062" s="42" customFormat="true" ht="47.25" hidden="false" customHeight="false" outlineLevel="0" collapsed="false">
      <c r="A1062" s="28" t="n">
        <v>1056</v>
      </c>
      <c r="B1062" s="54" t="n">
        <v>271668100319</v>
      </c>
      <c r="C1062" s="44" t="s">
        <v>1386</v>
      </c>
      <c r="D1062" s="44" t="s">
        <v>1386</v>
      </c>
      <c r="E1062" s="45" t="s">
        <v>15</v>
      </c>
      <c r="F1062" s="46" t="n">
        <v>2007</v>
      </c>
      <c r="G1062" s="46" t="s">
        <v>27</v>
      </c>
      <c r="H1062" s="46" t="n">
        <v>8</v>
      </c>
      <c r="I1062" s="47" t="s">
        <v>15</v>
      </c>
      <c r="J1062" s="47" t="s">
        <v>1350</v>
      </c>
      <c r="K1062" s="48" t="s">
        <v>18</v>
      </c>
      <c r="L1062" s="34" t="n">
        <v>1018.795547616</v>
      </c>
      <c r="M1062" s="41"/>
      <c r="N1062" s="41"/>
      <c r="O1062" s="41"/>
    </row>
    <row r="1063" s="42" customFormat="true" ht="47.25" hidden="false" customHeight="false" outlineLevel="0" collapsed="false">
      <c r="A1063" s="28" t="n">
        <v>1057</v>
      </c>
      <c r="B1063" s="54" t="n">
        <v>271668100530</v>
      </c>
      <c r="C1063" s="44" t="s">
        <v>1387</v>
      </c>
      <c r="D1063" s="44" t="s">
        <v>1387</v>
      </c>
      <c r="E1063" s="45" t="s">
        <v>23</v>
      </c>
      <c r="F1063" s="46" t="n">
        <v>2015</v>
      </c>
      <c r="G1063" s="46" t="s">
        <v>27</v>
      </c>
      <c r="H1063" s="46" t="n">
        <v>2</v>
      </c>
      <c r="I1063" s="47" t="s">
        <v>15</v>
      </c>
      <c r="J1063" s="47" t="s">
        <v>1369</v>
      </c>
      <c r="K1063" s="48" t="s">
        <v>18</v>
      </c>
      <c r="L1063" s="34" t="n">
        <v>3708.83811062549</v>
      </c>
      <c r="M1063" s="41"/>
      <c r="N1063" s="41"/>
      <c r="O1063" s="41"/>
    </row>
    <row r="1064" s="42" customFormat="true" ht="47.25" hidden="false" customHeight="false" outlineLevel="0" collapsed="false">
      <c r="A1064" s="28" t="n">
        <v>1058</v>
      </c>
      <c r="B1064" s="54" t="n">
        <v>271668100739</v>
      </c>
      <c r="C1064" s="44" t="s">
        <v>1388</v>
      </c>
      <c r="D1064" s="44" t="s">
        <v>1388</v>
      </c>
      <c r="E1064" s="45" t="s">
        <v>23</v>
      </c>
      <c r="F1064" s="46" t="n">
        <v>2018</v>
      </c>
      <c r="G1064" s="46" t="s">
        <v>27</v>
      </c>
      <c r="H1064" s="46" t="n">
        <v>9</v>
      </c>
      <c r="I1064" s="47" t="s">
        <v>15</v>
      </c>
      <c r="J1064" s="47" t="s">
        <v>1350</v>
      </c>
      <c r="K1064" s="48" t="s">
        <v>18</v>
      </c>
      <c r="L1064" s="34" t="n">
        <v>2935.66935978</v>
      </c>
      <c r="M1064" s="41"/>
      <c r="N1064" s="41"/>
      <c r="O1064" s="41"/>
    </row>
    <row r="1065" s="42" customFormat="true" ht="47.25" hidden="false" customHeight="false" outlineLevel="0" collapsed="false">
      <c r="A1065" s="28" t="n">
        <v>1059</v>
      </c>
      <c r="B1065" s="54" t="n">
        <v>271668100748</v>
      </c>
      <c r="C1065" s="44" t="s">
        <v>1389</v>
      </c>
      <c r="D1065" s="44" t="s">
        <v>1389</v>
      </c>
      <c r="E1065" s="45" t="s">
        <v>23</v>
      </c>
      <c r="F1065" s="46" t="n">
        <v>2008</v>
      </c>
      <c r="G1065" s="46" t="s">
        <v>27</v>
      </c>
      <c r="H1065" s="46" t="n">
        <v>2</v>
      </c>
      <c r="I1065" s="47" t="s">
        <v>15</v>
      </c>
      <c r="J1065" s="47" t="s">
        <v>1350</v>
      </c>
      <c r="K1065" s="48" t="s">
        <v>18</v>
      </c>
      <c r="L1065" s="34" t="n">
        <v>1967.84937969087</v>
      </c>
      <c r="M1065" s="41"/>
      <c r="N1065" s="41"/>
      <c r="O1065" s="41"/>
    </row>
    <row r="1066" s="42" customFormat="true" ht="31.5" hidden="false" customHeight="false" outlineLevel="0" collapsed="false">
      <c r="A1066" s="28" t="n">
        <v>1060</v>
      </c>
      <c r="B1066" s="54" t="n">
        <v>271668100758</v>
      </c>
      <c r="C1066" s="44" t="s">
        <v>1390</v>
      </c>
      <c r="D1066" s="44" t="s">
        <v>1390</v>
      </c>
      <c r="E1066" s="45" t="s">
        <v>15</v>
      </c>
      <c r="F1066" s="46" t="n">
        <v>2011</v>
      </c>
      <c r="G1066" s="46" t="s">
        <v>27</v>
      </c>
      <c r="H1066" s="46" t="n">
        <v>54</v>
      </c>
      <c r="I1066" s="47" t="s">
        <v>15</v>
      </c>
      <c r="J1066" s="47" t="s">
        <v>91</v>
      </c>
      <c r="K1066" s="48" t="s">
        <v>18</v>
      </c>
      <c r="L1066" s="34" t="n">
        <v>2665.2803431958</v>
      </c>
      <c r="M1066" s="41"/>
      <c r="N1066" s="41"/>
      <c r="O1066" s="41"/>
    </row>
    <row r="1067" s="42" customFormat="true" ht="31.5" hidden="false" customHeight="false" outlineLevel="0" collapsed="false">
      <c r="A1067" s="28" t="n">
        <v>1061</v>
      </c>
      <c r="B1067" s="54" t="n">
        <v>271668100761</v>
      </c>
      <c r="C1067" s="44" t="s">
        <v>1391</v>
      </c>
      <c r="D1067" s="44" t="s">
        <v>1391</v>
      </c>
      <c r="E1067" s="45" t="s">
        <v>15</v>
      </c>
      <c r="F1067" s="46" t="n">
        <v>2011</v>
      </c>
      <c r="G1067" s="46" t="s">
        <v>27</v>
      </c>
      <c r="H1067" s="46" t="n">
        <v>21</v>
      </c>
      <c r="I1067" s="47" t="s">
        <v>15</v>
      </c>
      <c r="J1067" s="47" t="s">
        <v>91</v>
      </c>
      <c r="K1067" s="48" t="s">
        <v>18</v>
      </c>
      <c r="L1067" s="34" t="n">
        <v>2012.9448374512</v>
      </c>
      <c r="M1067" s="41"/>
      <c r="N1067" s="41"/>
      <c r="O1067" s="41"/>
    </row>
    <row r="1068" s="42" customFormat="true" ht="63" hidden="false" customHeight="false" outlineLevel="0" collapsed="false">
      <c r="A1068" s="28" t="n">
        <v>1062</v>
      </c>
      <c r="B1068" s="54" t="n">
        <v>271669200001</v>
      </c>
      <c r="C1068" s="44" t="s">
        <v>1392</v>
      </c>
      <c r="D1068" s="44" t="s">
        <v>1392</v>
      </c>
      <c r="E1068" s="45" t="s">
        <v>23</v>
      </c>
      <c r="F1068" s="46" t="n">
        <v>1995</v>
      </c>
      <c r="G1068" s="46" t="s">
        <v>27</v>
      </c>
      <c r="H1068" s="46" t="n">
        <v>1</v>
      </c>
      <c r="I1068" s="47" t="s">
        <v>15</v>
      </c>
      <c r="J1068" s="47" t="s">
        <v>1393</v>
      </c>
      <c r="K1068" s="48" t="s">
        <v>18</v>
      </c>
      <c r="L1068" s="34" t="n">
        <v>579.726290336</v>
      </c>
      <c r="M1068" s="41"/>
      <c r="N1068" s="41"/>
      <c r="O1068" s="41"/>
    </row>
    <row r="1069" s="42" customFormat="true" ht="47.25" hidden="false" customHeight="false" outlineLevel="0" collapsed="false">
      <c r="A1069" s="28" t="n">
        <v>1063</v>
      </c>
      <c r="B1069" s="54" t="n">
        <v>271669200214</v>
      </c>
      <c r="C1069" s="44" t="s">
        <v>297</v>
      </c>
      <c r="D1069" s="44" t="s">
        <v>297</v>
      </c>
      <c r="E1069" s="45" t="s">
        <v>23</v>
      </c>
      <c r="F1069" s="46" t="n">
        <v>2005</v>
      </c>
      <c r="G1069" s="46" t="s">
        <v>27</v>
      </c>
      <c r="H1069" s="46" t="n">
        <v>1</v>
      </c>
      <c r="I1069" s="47" t="s">
        <v>23</v>
      </c>
      <c r="J1069" s="47" t="s">
        <v>1394</v>
      </c>
      <c r="K1069" s="48" t="s">
        <v>18</v>
      </c>
      <c r="L1069" s="34" t="n">
        <v>163928.59120592</v>
      </c>
      <c r="M1069" s="41"/>
      <c r="N1069" s="41"/>
      <c r="O1069" s="41"/>
    </row>
    <row r="1070" s="42" customFormat="true" ht="31.5" hidden="false" customHeight="false" outlineLevel="0" collapsed="false">
      <c r="A1070" s="28" t="n">
        <v>1064</v>
      </c>
      <c r="B1070" s="54" t="n">
        <v>271669300018</v>
      </c>
      <c r="C1070" s="44" t="s">
        <v>1395</v>
      </c>
      <c r="D1070" s="44" t="s">
        <v>1395</v>
      </c>
      <c r="E1070" s="45" t="s">
        <v>23</v>
      </c>
      <c r="F1070" s="46" t="n">
        <v>1997</v>
      </c>
      <c r="G1070" s="46" t="s">
        <v>27</v>
      </c>
      <c r="H1070" s="46" t="n">
        <v>2</v>
      </c>
      <c r="I1070" s="47" t="s">
        <v>15</v>
      </c>
      <c r="J1070" s="47" t="s">
        <v>1396</v>
      </c>
      <c r="K1070" s="48" t="s">
        <v>1274</v>
      </c>
      <c r="L1070" s="34" t="n">
        <v>4061.95699634544</v>
      </c>
      <c r="M1070" s="41"/>
      <c r="N1070" s="41"/>
      <c r="O1070" s="41"/>
    </row>
    <row r="1071" s="42" customFormat="true" ht="31.5" hidden="false" customHeight="false" outlineLevel="0" collapsed="false">
      <c r="A1071" s="28" t="n">
        <v>1065</v>
      </c>
      <c r="B1071" s="54" t="n">
        <v>271669300209</v>
      </c>
      <c r="C1071" s="44" t="s">
        <v>1397</v>
      </c>
      <c r="D1071" s="44" t="s">
        <v>1397</v>
      </c>
      <c r="E1071" s="45" t="s">
        <v>15</v>
      </c>
      <c r="F1071" s="46" t="n">
        <v>2012</v>
      </c>
      <c r="G1071" s="46" t="s">
        <v>27</v>
      </c>
      <c r="H1071" s="46" t="n">
        <v>6</v>
      </c>
      <c r="I1071" s="47" t="s">
        <v>15</v>
      </c>
      <c r="J1071" s="47" t="s">
        <v>91</v>
      </c>
      <c r="K1071" s="48" t="s">
        <v>18</v>
      </c>
      <c r="L1071" s="34" t="n">
        <v>61312.0976158085</v>
      </c>
      <c r="M1071" s="41"/>
      <c r="N1071" s="41"/>
      <c r="O1071" s="41"/>
    </row>
    <row r="1072" s="42" customFormat="true" ht="63" hidden="false" customHeight="false" outlineLevel="0" collapsed="false">
      <c r="A1072" s="28" t="n">
        <v>1066</v>
      </c>
      <c r="B1072" s="54" t="n">
        <v>271669300228</v>
      </c>
      <c r="C1072" s="44" t="s">
        <v>1398</v>
      </c>
      <c r="D1072" s="44" t="s">
        <v>1399</v>
      </c>
      <c r="E1072" s="45" t="s">
        <v>15</v>
      </c>
      <c r="F1072" s="46" t="n">
        <v>2005</v>
      </c>
      <c r="G1072" s="46" t="s">
        <v>27</v>
      </c>
      <c r="H1072" s="46" t="n">
        <v>2</v>
      </c>
      <c r="I1072" s="47" t="s">
        <v>15</v>
      </c>
      <c r="J1072" s="47" t="s">
        <v>91</v>
      </c>
      <c r="K1072" s="48" t="s">
        <v>1260</v>
      </c>
      <c r="L1072" s="34" t="n">
        <v>73210.40586948</v>
      </c>
      <c r="M1072" s="41"/>
      <c r="N1072" s="41"/>
      <c r="O1072" s="41"/>
    </row>
    <row r="1073" s="42" customFormat="true" ht="63" hidden="false" customHeight="false" outlineLevel="0" collapsed="false">
      <c r="A1073" s="28" t="n">
        <v>1067</v>
      </c>
      <c r="B1073" s="54" t="n">
        <v>272413600014</v>
      </c>
      <c r="C1073" s="44" t="s">
        <v>1400</v>
      </c>
      <c r="D1073" s="44" t="s">
        <v>1400</v>
      </c>
      <c r="E1073" s="45" t="s">
        <v>23</v>
      </c>
      <c r="F1073" s="46" t="n">
        <v>1970</v>
      </c>
      <c r="G1073" s="46" t="s">
        <v>484</v>
      </c>
      <c r="H1073" s="49" t="n">
        <v>0.232</v>
      </c>
      <c r="I1073" s="47" t="s">
        <v>15</v>
      </c>
      <c r="J1073" s="47" t="s">
        <v>1401</v>
      </c>
      <c r="K1073" s="48" t="s">
        <v>1274</v>
      </c>
      <c r="L1073" s="34" t="n">
        <v>3363.069670768</v>
      </c>
      <c r="M1073" s="41"/>
      <c r="N1073" s="41"/>
      <c r="O1073" s="41"/>
    </row>
    <row r="1074" s="42" customFormat="true" ht="47.25" hidden="false" customHeight="false" outlineLevel="0" collapsed="false">
      <c r="A1074" s="28" t="n">
        <v>1068</v>
      </c>
      <c r="B1074" s="54" t="n">
        <v>272425700057</v>
      </c>
      <c r="C1074" s="44" t="s">
        <v>1402</v>
      </c>
      <c r="D1074" s="44" t="s">
        <v>1402</v>
      </c>
      <c r="E1074" s="45" t="s">
        <v>23</v>
      </c>
      <c r="F1074" s="46" t="n">
        <v>2011</v>
      </c>
      <c r="G1074" s="46" t="s">
        <v>484</v>
      </c>
      <c r="H1074" s="49" t="n">
        <v>0.073</v>
      </c>
      <c r="I1074" s="47" t="s">
        <v>15</v>
      </c>
      <c r="J1074" s="47" t="s">
        <v>1403</v>
      </c>
      <c r="K1074" s="48" t="s">
        <v>18</v>
      </c>
      <c r="L1074" s="34" t="n">
        <v>8650.86127012048</v>
      </c>
      <c r="M1074" s="41"/>
      <c r="N1074" s="41"/>
      <c r="O1074" s="41"/>
    </row>
    <row r="1075" s="42" customFormat="true" ht="31.5" hidden="false" customHeight="false" outlineLevel="0" collapsed="false">
      <c r="A1075" s="28" t="n">
        <v>1069</v>
      </c>
      <c r="B1075" s="54" t="n">
        <v>272668600112</v>
      </c>
      <c r="C1075" s="44" t="s">
        <v>1404</v>
      </c>
      <c r="D1075" s="44" t="s">
        <v>1404</v>
      </c>
      <c r="E1075" s="45" t="s">
        <v>15</v>
      </c>
      <c r="F1075" s="46" t="n">
        <v>2010</v>
      </c>
      <c r="G1075" s="46" t="s">
        <v>27</v>
      </c>
      <c r="H1075" s="46" t="n">
        <v>1</v>
      </c>
      <c r="I1075" s="47" t="s">
        <v>15</v>
      </c>
      <c r="J1075" s="47" t="s">
        <v>91</v>
      </c>
      <c r="K1075" s="48" t="s">
        <v>18</v>
      </c>
      <c r="L1075" s="34" t="n">
        <v>588.220274835224</v>
      </c>
      <c r="M1075" s="41"/>
      <c r="N1075" s="41"/>
      <c r="O1075" s="41"/>
    </row>
    <row r="1076" s="42" customFormat="true" ht="47.25" hidden="false" customHeight="false" outlineLevel="0" collapsed="false">
      <c r="A1076" s="28" t="n">
        <v>1070</v>
      </c>
      <c r="B1076" s="54" t="n">
        <v>281179100023</v>
      </c>
      <c r="C1076" s="44" t="s">
        <v>1405</v>
      </c>
      <c r="D1076" s="44" t="s">
        <v>1406</v>
      </c>
      <c r="E1076" s="45" t="s">
        <v>23</v>
      </c>
      <c r="F1076" s="46" t="n">
        <v>1989</v>
      </c>
      <c r="G1076" s="46" t="s">
        <v>27</v>
      </c>
      <c r="H1076" s="46" t="n">
        <v>9</v>
      </c>
      <c r="I1076" s="47" t="s">
        <v>23</v>
      </c>
      <c r="J1076" s="47" t="s">
        <v>1407</v>
      </c>
      <c r="K1076" s="48" t="s">
        <v>1274</v>
      </c>
      <c r="L1076" s="34" t="n">
        <v>67203.4788</v>
      </c>
      <c r="M1076" s="41"/>
      <c r="N1076" s="41"/>
      <c r="O1076" s="41"/>
    </row>
    <row r="1077" s="42" customFormat="true" ht="47.25" hidden="false" customHeight="false" outlineLevel="0" collapsed="false">
      <c r="A1077" s="28" t="n">
        <v>1071</v>
      </c>
      <c r="B1077" s="54" t="n">
        <v>281179100024</v>
      </c>
      <c r="C1077" s="44" t="s">
        <v>1408</v>
      </c>
      <c r="D1077" s="44" t="s">
        <v>1409</v>
      </c>
      <c r="E1077" s="45" t="s">
        <v>23</v>
      </c>
      <c r="F1077" s="46" t="n">
        <v>1989</v>
      </c>
      <c r="G1077" s="46" t="s">
        <v>27</v>
      </c>
      <c r="H1077" s="46" t="n">
        <v>1</v>
      </c>
      <c r="I1077" s="47" t="s">
        <v>23</v>
      </c>
      <c r="J1077" s="47" t="s">
        <v>1407</v>
      </c>
      <c r="K1077" s="48" t="s">
        <v>1274</v>
      </c>
      <c r="L1077" s="34" t="n">
        <v>6035.89420352</v>
      </c>
      <c r="M1077" s="41"/>
      <c r="N1077" s="41"/>
      <c r="O1077" s="41"/>
    </row>
    <row r="1078" s="42" customFormat="true" ht="63" hidden="false" customHeight="false" outlineLevel="0" collapsed="false">
      <c r="A1078" s="28" t="n">
        <v>1072</v>
      </c>
      <c r="B1078" s="54" t="n">
        <v>281179100025</v>
      </c>
      <c r="C1078" s="44" t="s">
        <v>1410</v>
      </c>
      <c r="D1078" s="44" t="s">
        <v>1411</v>
      </c>
      <c r="E1078" s="45" t="s">
        <v>23</v>
      </c>
      <c r="F1078" s="46" t="n">
        <v>1988</v>
      </c>
      <c r="G1078" s="46" t="s">
        <v>27</v>
      </c>
      <c r="H1078" s="46" t="n">
        <v>4</v>
      </c>
      <c r="I1078" s="47" t="s">
        <v>15</v>
      </c>
      <c r="J1078" s="47" t="s">
        <v>1412</v>
      </c>
      <c r="K1078" s="48" t="s">
        <v>1274</v>
      </c>
      <c r="L1078" s="34" t="n">
        <v>26522.9729664</v>
      </c>
      <c r="M1078" s="41"/>
      <c r="N1078" s="41"/>
      <c r="O1078" s="41"/>
    </row>
    <row r="1079" s="42" customFormat="true" ht="47.25" hidden="false" customHeight="false" outlineLevel="0" collapsed="false">
      <c r="A1079" s="28" t="n">
        <v>1073</v>
      </c>
      <c r="B1079" s="54" t="n">
        <v>281182200157</v>
      </c>
      <c r="C1079" s="44" t="s">
        <v>1413</v>
      </c>
      <c r="D1079" s="44" t="s">
        <v>1413</v>
      </c>
      <c r="E1079" s="45" t="s">
        <v>15</v>
      </c>
      <c r="F1079" s="46" t="n">
        <v>2012</v>
      </c>
      <c r="G1079" s="46" t="s">
        <v>27</v>
      </c>
      <c r="H1079" s="46" t="n">
        <v>14</v>
      </c>
      <c r="I1079" s="47" t="s">
        <v>15</v>
      </c>
      <c r="J1079" s="47" t="s">
        <v>91</v>
      </c>
      <c r="K1079" s="48" t="s">
        <v>18</v>
      </c>
      <c r="L1079" s="34" t="n">
        <v>573.48553344096</v>
      </c>
      <c r="M1079" s="41"/>
      <c r="N1079" s="41"/>
      <c r="O1079" s="41"/>
    </row>
    <row r="1080" s="42" customFormat="true" ht="47.25" hidden="false" customHeight="false" outlineLevel="0" collapsed="false">
      <c r="A1080" s="28" t="n">
        <v>1074</v>
      </c>
      <c r="B1080" s="54" t="n">
        <v>281182200330</v>
      </c>
      <c r="C1080" s="44" t="s">
        <v>348</v>
      </c>
      <c r="D1080" s="44" t="s">
        <v>348</v>
      </c>
      <c r="E1080" s="45" t="s">
        <v>15</v>
      </c>
      <c r="F1080" s="46" t="n">
        <v>2013</v>
      </c>
      <c r="G1080" s="46" t="s">
        <v>27</v>
      </c>
      <c r="H1080" s="46" t="n">
        <v>2</v>
      </c>
      <c r="I1080" s="47" t="s">
        <v>15</v>
      </c>
      <c r="J1080" s="47" t="s">
        <v>1303</v>
      </c>
      <c r="K1080" s="48" t="s">
        <v>18</v>
      </c>
      <c r="L1080" s="34" t="n">
        <v>1319.4010740096</v>
      </c>
      <c r="M1080" s="41"/>
      <c r="N1080" s="41"/>
      <c r="O1080" s="41"/>
    </row>
    <row r="1081" s="42" customFormat="true" ht="204.75" hidden="false" customHeight="false" outlineLevel="0" collapsed="false">
      <c r="A1081" s="28" t="n">
        <v>1075</v>
      </c>
      <c r="B1081" s="54" t="n">
        <v>281182300038</v>
      </c>
      <c r="C1081" s="44" t="s">
        <v>1414</v>
      </c>
      <c r="D1081" s="44" t="s">
        <v>1414</v>
      </c>
      <c r="E1081" s="45" t="s">
        <v>23</v>
      </c>
      <c r="F1081" s="46" t="n">
        <v>2021</v>
      </c>
      <c r="G1081" s="46" t="s">
        <v>27</v>
      </c>
      <c r="H1081" s="46" t="n">
        <v>1</v>
      </c>
      <c r="I1081" s="47" t="s">
        <v>15</v>
      </c>
      <c r="J1081" s="47" t="s">
        <v>1415</v>
      </c>
      <c r="K1081" s="48" t="s">
        <v>1260</v>
      </c>
      <c r="L1081" s="34" t="n">
        <v>5605.73750213568</v>
      </c>
      <c r="M1081" s="41"/>
      <c r="N1081" s="41"/>
      <c r="O1081" s="41"/>
    </row>
    <row r="1082" s="42" customFormat="true" ht="31.5" hidden="false" customHeight="false" outlineLevel="0" collapsed="false">
      <c r="A1082" s="28" t="n">
        <v>1076</v>
      </c>
      <c r="B1082" s="54" t="n">
        <v>291214100708</v>
      </c>
      <c r="C1082" s="44" t="s">
        <v>1416</v>
      </c>
      <c r="D1082" s="44" t="s">
        <v>1416</v>
      </c>
      <c r="E1082" s="45" t="s">
        <v>15</v>
      </c>
      <c r="F1082" s="46" t="n">
        <v>2006</v>
      </c>
      <c r="G1082" s="46" t="s">
        <v>27</v>
      </c>
      <c r="H1082" s="46" t="n">
        <v>26</v>
      </c>
      <c r="I1082" s="47" t="s">
        <v>15</v>
      </c>
      <c r="J1082" s="47" t="s">
        <v>91</v>
      </c>
      <c r="K1082" s="48" t="s">
        <v>18</v>
      </c>
      <c r="L1082" s="34" t="n">
        <v>41471.3611710216</v>
      </c>
      <c r="M1082" s="41"/>
      <c r="N1082" s="41"/>
      <c r="O1082" s="41"/>
    </row>
    <row r="1083" s="42" customFormat="true" ht="31.5" hidden="false" customHeight="false" outlineLevel="0" collapsed="false">
      <c r="A1083" s="28" t="n">
        <v>1077</v>
      </c>
      <c r="B1083" s="54" t="n">
        <v>291214105012</v>
      </c>
      <c r="C1083" s="44" t="s">
        <v>645</v>
      </c>
      <c r="D1083" s="44" t="s">
        <v>645</v>
      </c>
      <c r="E1083" s="45" t="s">
        <v>23</v>
      </c>
      <c r="F1083" s="46" t="n">
        <v>2006</v>
      </c>
      <c r="G1083" s="46" t="s">
        <v>27</v>
      </c>
      <c r="H1083" s="46" t="n">
        <v>17</v>
      </c>
      <c r="I1083" s="47" t="s">
        <v>15</v>
      </c>
      <c r="J1083" s="47" t="s">
        <v>1417</v>
      </c>
      <c r="K1083" s="48" t="s">
        <v>1260</v>
      </c>
      <c r="L1083" s="34" t="n">
        <v>52.0253674666667</v>
      </c>
      <c r="M1083" s="41"/>
      <c r="N1083" s="41"/>
      <c r="O1083" s="41"/>
    </row>
    <row r="1084" s="42" customFormat="true" ht="47.25" hidden="false" customHeight="false" outlineLevel="0" collapsed="false">
      <c r="A1084" s="28" t="n">
        <v>1078</v>
      </c>
      <c r="B1084" s="54" t="n">
        <v>291226000510</v>
      </c>
      <c r="C1084" s="44" t="s">
        <v>1418</v>
      </c>
      <c r="D1084" s="44" t="s">
        <v>1418</v>
      </c>
      <c r="E1084" s="45" t="s">
        <v>23</v>
      </c>
      <c r="F1084" s="46" t="n">
        <v>2009</v>
      </c>
      <c r="G1084" s="46" t="s">
        <v>24</v>
      </c>
      <c r="H1084" s="46" t="n">
        <v>8</v>
      </c>
      <c r="I1084" s="47" t="s">
        <v>15</v>
      </c>
      <c r="J1084" s="47" t="s">
        <v>1419</v>
      </c>
      <c r="K1084" s="48" t="s">
        <v>1260</v>
      </c>
      <c r="L1084" s="34" t="n">
        <v>195998.254762624</v>
      </c>
      <c r="M1084" s="41"/>
      <c r="N1084" s="41"/>
      <c r="O1084" s="41"/>
    </row>
    <row r="1085" s="42" customFormat="true" ht="78.75" hidden="false" customHeight="false" outlineLevel="0" collapsed="false">
      <c r="A1085" s="28" t="n">
        <v>1079</v>
      </c>
      <c r="B1085" s="54" t="n">
        <v>291226000760</v>
      </c>
      <c r="C1085" s="44" t="s">
        <v>1420</v>
      </c>
      <c r="D1085" s="44" t="s">
        <v>1420</v>
      </c>
      <c r="E1085" s="45" t="s">
        <v>23</v>
      </c>
      <c r="F1085" s="46" t="n">
        <v>2016</v>
      </c>
      <c r="G1085" s="46" t="s">
        <v>24</v>
      </c>
      <c r="H1085" s="46" t="n">
        <v>1</v>
      </c>
      <c r="I1085" s="47" t="s">
        <v>15</v>
      </c>
      <c r="J1085" s="47" t="s">
        <v>1421</v>
      </c>
      <c r="K1085" s="48" t="s">
        <v>18</v>
      </c>
      <c r="L1085" s="34" t="n">
        <v>208600.030293115</v>
      </c>
      <c r="M1085" s="41"/>
      <c r="N1085" s="41"/>
      <c r="O1085" s="41"/>
    </row>
    <row r="1086" s="42" customFormat="true" ht="78.75" hidden="false" customHeight="false" outlineLevel="0" collapsed="false">
      <c r="A1086" s="28" t="n">
        <v>1080</v>
      </c>
      <c r="B1086" s="54" t="n">
        <v>291226000761</v>
      </c>
      <c r="C1086" s="44" t="s">
        <v>1422</v>
      </c>
      <c r="D1086" s="44" t="s">
        <v>1422</v>
      </c>
      <c r="E1086" s="45" t="s">
        <v>23</v>
      </c>
      <c r="F1086" s="46" t="n">
        <v>2016</v>
      </c>
      <c r="G1086" s="46" t="s">
        <v>24</v>
      </c>
      <c r="H1086" s="46" t="n">
        <v>2</v>
      </c>
      <c r="I1086" s="47" t="s">
        <v>15</v>
      </c>
      <c r="J1086" s="47" t="s">
        <v>1423</v>
      </c>
      <c r="K1086" s="48" t="s">
        <v>18</v>
      </c>
      <c r="L1086" s="34" t="n">
        <v>192716.179021584</v>
      </c>
      <c r="M1086" s="41"/>
      <c r="N1086" s="41"/>
      <c r="O1086" s="41"/>
    </row>
    <row r="1087" s="42" customFormat="true" ht="47.25" hidden="false" customHeight="false" outlineLevel="0" collapsed="false">
      <c r="A1087" s="28" t="n">
        <v>1081</v>
      </c>
      <c r="B1087" s="54" t="n">
        <v>291226000773</v>
      </c>
      <c r="C1087" s="44" t="s">
        <v>1424</v>
      </c>
      <c r="D1087" s="44" t="s">
        <v>1424</v>
      </c>
      <c r="E1087" s="45" t="s">
        <v>23</v>
      </c>
      <c r="F1087" s="46" t="n">
        <v>2016</v>
      </c>
      <c r="G1087" s="46" t="s">
        <v>27</v>
      </c>
      <c r="H1087" s="46" t="n">
        <v>2</v>
      </c>
      <c r="I1087" s="47" t="s">
        <v>15</v>
      </c>
      <c r="J1087" s="47" t="s">
        <v>1423</v>
      </c>
      <c r="K1087" s="48" t="s">
        <v>18</v>
      </c>
      <c r="L1087" s="34" t="n">
        <v>13223.9504583115</v>
      </c>
      <c r="M1087" s="41"/>
      <c r="N1087" s="41"/>
      <c r="O1087" s="41"/>
    </row>
    <row r="1088" s="42" customFormat="true" ht="78.75" hidden="false" customHeight="false" outlineLevel="0" collapsed="false">
      <c r="A1088" s="28" t="n">
        <v>1082</v>
      </c>
      <c r="B1088" s="54" t="n">
        <v>291226000963</v>
      </c>
      <c r="C1088" s="44" t="s">
        <v>1425</v>
      </c>
      <c r="D1088" s="44" t="s">
        <v>1425</v>
      </c>
      <c r="E1088" s="45" t="s">
        <v>15</v>
      </c>
      <c r="F1088" s="46" t="n">
        <v>2005</v>
      </c>
      <c r="G1088" s="46" t="s">
        <v>24</v>
      </c>
      <c r="H1088" s="46" t="n">
        <v>2</v>
      </c>
      <c r="I1088" s="47" t="s">
        <v>15</v>
      </c>
      <c r="J1088" s="47" t="s">
        <v>91</v>
      </c>
      <c r="K1088" s="48" t="s">
        <v>1260</v>
      </c>
      <c r="L1088" s="34" t="n">
        <v>188321.943524022</v>
      </c>
      <c r="M1088" s="41"/>
      <c r="N1088" s="41"/>
      <c r="O1088" s="41"/>
    </row>
    <row r="1089" s="42" customFormat="true" ht="31.5" hidden="false" customHeight="false" outlineLevel="0" collapsed="false">
      <c r="A1089" s="28" t="n">
        <v>1083</v>
      </c>
      <c r="B1089" s="54" t="n">
        <v>291226100023</v>
      </c>
      <c r="C1089" s="44" t="s">
        <v>1426</v>
      </c>
      <c r="D1089" s="44" t="s">
        <v>1426</v>
      </c>
      <c r="E1089" s="45" t="s">
        <v>23</v>
      </c>
      <c r="F1089" s="46" t="n">
        <v>2008</v>
      </c>
      <c r="G1089" s="46" t="s">
        <v>27</v>
      </c>
      <c r="H1089" s="46" t="n">
        <v>1</v>
      </c>
      <c r="I1089" s="47" t="s">
        <v>15</v>
      </c>
      <c r="J1089" s="47" t="s">
        <v>851</v>
      </c>
      <c r="K1089" s="48" t="s">
        <v>1274</v>
      </c>
      <c r="L1089" s="34" t="n">
        <v>17.27051407288</v>
      </c>
      <c r="M1089" s="41"/>
      <c r="N1089" s="41"/>
      <c r="O1089" s="41"/>
    </row>
    <row r="1090" s="42" customFormat="true" ht="31.5" hidden="false" customHeight="false" outlineLevel="0" collapsed="false">
      <c r="A1090" s="28" t="n">
        <v>1084</v>
      </c>
      <c r="B1090" s="54" t="n">
        <v>291226400004</v>
      </c>
      <c r="C1090" s="44" t="s">
        <v>1427</v>
      </c>
      <c r="D1090" s="44" t="s">
        <v>1427</v>
      </c>
      <c r="E1090" s="45" t="s">
        <v>15</v>
      </c>
      <c r="F1090" s="46" t="n">
        <v>2005</v>
      </c>
      <c r="G1090" s="46" t="s">
        <v>24</v>
      </c>
      <c r="H1090" s="46" t="n">
        <v>1</v>
      </c>
      <c r="I1090" s="47" t="s">
        <v>15</v>
      </c>
      <c r="J1090" s="47" t="s">
        <v>91</v>
      </c>
      <c r="K1090" s="48" t="s">
        <v>1260</v>
      </c>
      <c r="L1090" s="34" t="n">
        <v>17983.852048888</v>
      </c>
      <c r="M1090" s="41"/>
      <c r="N1090" s="41"/>
      <c r="O1090" s="41"/>
    </row>
    <row r="1091" s="42" customFormat="true" ht="78.75" hidden="false" customHeight="false" outlineLevel="0" collapsed="false">
      <c r="A1091" s="28" t="n">
        <v>1085</v>
      </c>
      <c r="B1091" s="54" t="n">
        <v>291226400124</v>
      </c>
      <c r="C1091" s="44" t="s">
        <v>1428</v>
      </c>
      <c r="D1091" s="44" t="s">
        <v>1428</v>
      </c>
      <c r="E1091" s="45" t="s">
        <v>23</v>
      </c>
      <c r="F1091" s="46" t="n">
        <v>2013</v>
      </c>
      <c r="G1091" s="46" t="s">
        <v>27</v>
      </c>
      <c r="H1091" s="46" t="n">
        <v>1</v>
      </c>
      <c r="I1091" s="47" t="s">
        <v>15</v>
      </c>
      <c r="J1091" s="47" t="s">
        <v>1429</v>
      </c>
      <c r="K1091" s="48" t="s">
        <v>18</v>
      </c>
      <c r="L1091" s="34" t="n">
        <v>463484.655969842</v>
      </c>
      <c r="M1091" s="41"/>
      <c r="N1091" s="41"/>
      <c r="O1091" s="41"/>
    </row>
    <row r="1092" s="42" customFormat="true" ht="31.5" hidden="false" customHeight="false" outlineLevel="0" collapsed="false">
      <c r="A1092" s="28" t="n">
        <v>1086</v>
      </c>
      <c r="B1092" s="54" t="n">
        <v>291230500048</v>
      </c>
      <c r="C1092" s="44" t="s">
        <v>1430</v>
      </c>
      <c r="D1092" s="44" t="s">
        <v>1430</v>
      </c>
      <c r="E1092" s="45" t="s">
        <v>15</v>
      </c>
      <c r="F1092" s="46" t="n">
        <v>2003</v>
      </c>
      <c r="G1092" s="46" t="s">
        <v>27</v>
      </c>
      <c r="H1092" s="46" t="n">
        <v>1</v>
      </c>
      <c r="I1092" s="47" t="s">
        <v>15</v>
      </c>
      <c r="J1092" s="47" t="s">
        <v>91</v>
      </c>
      <c r="K1092" s="48" t="s">
        <v>18</v>
      </c>
      <c r="L1092" s="34" t="n">
        <v>25504.9657798896</v>
      </c>
      <c r="M1092" s="41"/>
      <c r="N1092" s="41"/>
      <c r="O1092" s="41"/>
    </row>
    <row r="1093" s="42" customFormat="true" ht="31.5" hidden="false" customHeight="false" outlineLevel="0" collapsed="false">
      <c r="A1093" s="28" t="n">
        <v>1087</v>
      </c>
      <c r="B1093" s="54" t="n">
        <v>291230600001</v>
      </c>
      <c r="C1093" s="44" t="s">
        <v>1431</v>
      </c>
      <c r="D1093" s="44" t="s">
        <v>1431</v>
      </c>
      <c r="E1093" s="45" t="s">
        <v>15</v>
      </c>
      <c r="F1093" s="46" t="n">
        <v>2003</v>
      </c>
      <c r="G1093" s="46" t="s">
        <v>27</v>
      </c>
      <c r="H1093" s="46" t="n">
        <v>1</v>
      </c>
      <c r="I1093" s="47" t="s">
        <v>15</v>
      </c>
      <c r="J1093" s="47" t="s">
        <v>91</v>
      </c>
      <c r="K1093" s="48" t="s">
        <v>18</v>
      </c>
      <c r="L1093" s="34" t="n">
        <v>1491.93764871572</v>
      </c>
      <c r="M1093" s="41"/>
      <c r="N1093" s="41"/>
      <c r="O1093" s="41"/>
    </row>
    <row r="1094" s="42" customFormat="true" ht="31.5" hidden="false" customHeight="false" outlineLevel="0" collapsed="false">
      <c r="A1094" s="28" t="n">
        <v>1088</v>
      </c>
      <c r="B1094" s="54" t="n">
        <v>291232000091</v>
      </c>
      <c r="C1094" s="44" t="s">
        <v>1432</v>
      </c>
      <c r="D1094" s="44" t="s">
        <v>1432</v>
      </c>
      <c r="E1094" s="45" t="s">
        <v>15</v>
      </c>
      <c r="F1094" s="46" t="n">
        <v>2005</v>
      </c>
      <c r="G1094" s="46" t="s">
        <v>27</v>
      </c>
      <c r="H1094" s="46" t="n">
        <v>77</v>
      </c>
      <c r="I1094" s="47" t="s">
        <v>23</v>
      </c>
      <c r="J1094" s="47" t="s">
        <v>91</v>
      </c>
      <c r="K1094" s="48" t="s">
        <v>1260</v>
      </c>
      <c r="L1094" s="34" t="n">
        <v>478430.027467392</v>
      </c>
      <c r="M1094" s="41"/>
      <c r="N1094" s="41"/>
      <c r="O1094" s="41"/>
    </row>
    <row r="1095" s="42" customFormat="true" ht="47.25" hidden="false" customHeight="false" outlineLevel="0" collapsed="false">
      <c r="A1095" s="28" t="n">
        <v>1089</v>
      </c>
      <c r="B1095" s="54" t="n">
        <v>291233400016</v>
      </c>
      <c r="C1095" s="44" t="s">
        <v>1433</v>
      </c>
      <c r="D1095" s="44" t="s">
        <v>1434</v>
      </c>
      <c r="E1095" s="45" t="s">
        <v>23</v>
      </c>
      <c r="F1095" s="46" t="n">
        <v>2012</v>
      </c>
      <c r="G1095" s="46" t="s">
        <v>27</v>
      </c>
      <c r="H1095" s="46" t="n">
        <v>1</v>
      </c>
      <c r="I1095" s="47" t="s">
        <v>15</v>
      </c>
      <c r="J1095" s="47" t="s">
        <v>1419</v>
      </c>
      <c r="K1095" s="48" t="s">
        <v>1260</v>
      </c>
      <c r="L1095" s="34" t="n">
        <v>7171.14315644963</v>
      </c>
      <c r="M1095" s="41"/>
      <c r="N1095" s="41"/>
      <c r="O1095" s="41"/>
    </row>
    <row r="1096" s="42" customFormat="true" ht="31.5" hidden="false" customHeight="false" outlineLevel="0" collapsed="false">
      <c r="A1096" s="28" t="n">
        <v>1090</v>
      </c>
      <c r="B1096" s="54" t="n">
        <v>291238400306</v>
      </c>
      <c r="C1096" s="44" t="s">
        <v>1186</v>
      </c>
      <c r="D1096" s="44" t="s">
        <v>1186</v>
      </c>
      <c r="E1096" s="45" t="s">
        <v>23</v>
      </c>
      <c r="F1096" s="46" t="n">
        <v>2004</v>
      </c>
      <c r="G1096" s="46" t="s">
        <v>27</v>
      </c>
      <c r="H1096" s="46" t="n">
        <v>6</v>
      </c>
      <c r="I1096" s="47" t="s">
        <v>15</v>
      </c>
      <c r="J1096" s="47" t="s">
        <v>1435</v>
      </c>
      <c r="K1096" s="48" t="s">
        <v>18</v>
      </c>
      <c r="L1096" s="34" t="n">
        <v>64288.6402403085</v>
      </c>
      <c r="M1096" s="41"/>
      <c r="N1096" s="41"/>
      <c r="O1096" s="41"/>
    </row>
    <row r="1097" s="42" customFormat="true" ht="47.25" hidden="false" customHeight="false" outlineLevel="0" collapsed="false">
      <c r="A1097" s="28" t="n">
        <v>1091</v>
      </c>
      <c r="B1097" s="54" t="n">
        <v>291238400492</v>
      </c>
      <c r="C1097" s="44" t="s">
        <v>1436</v>
      </c>
      <c r="D1097" s="44" t="s">
        <v>1436</v>
      </c>
      <c r="E1097" s="45" t="s">
        <v>23</v>
      </c>
      <c r="F1097" s="46" t="n">
        <v>2004</v>
      </c>
      <c r="G1097" s="46" t="s">
        <v>24</v>
      </c>
      <c r="H1097" s="46" t="n">
        <v>2</v>
      </c>
      <c r="I1097" s="47" t="s">
        <v>23</v>
      </c>
      <c r="J1097" s="47" t="s">
        <v>1437</v>
      </c>
      <c r="K1097" s="48" t="s">
        <v>18</v>
      </c>
      <c r="L1097" s="34" t="n">
        <v>155219.355934387</v>
      </c>
      <c r="M1097" s="41"/>
      <c r="N1097" s="41"/>
      <c r="O1097" s="41"/>
    </row>
    <row r="1098" s="42" customFormat="true" ht="47.25" hidden="false" customHeight="false" outlineLevel="0" collapsed="false">
      <c r="A1098" s="28" t="n">
        <v>1092</v>
      </c>
      <c r="B1098" s="54" t="n">
        <v>291238401086</v>
      </c>
      <c r="C1098" s="44" t="s">
        <v>1438</v>
      </c>
      <c r="D1098" s="44" t="s">
        <v>1438</v>
      </c>
      <c r="E1098" s="45" t="s">
        <v>23</v>
      </c>
      <c r="F1098" s="46" t="n">
        <v>2016</v>
      </c>
      <c r="G1098" s="46" t="s">
        <v>27</v>
      </c>
      <c r="H1098" s="46" t="n">
        <v>2</v>
      </c>
      <c r="I1098" s="47" t="s">
        <v>15</v>
      </c>
      <c r="J1098" s="47" t="s">
        <v>1439</v>
      </c>
      <c r="K1098" s="48" t="s">
        <v>18</v>
      </c>
      <c r="L1098" s="34" t="n">
        <v>75.336</v>
      </c>
      <c r="M1098" s="41"/>
      <c r="N1098" s="41"/>
      <c r="O1098" s="41"/>
    </row>
    <row r="1099" s="42" customFormat="true" ht="47.25" hidden="false" customHeight="false" outlineLevel="0" collapsed="false">
      <c r="A1099" s="28" t="n">
        <v>1093</v>
      </c>
      <c r="B1099" s="54" t="n">
        <v>291238401251</v>
      </c>
      <c r="C1099" s="44" t="s">
        <v>1440</v>
      </c>
      <c r="D1099" s="44" t="s">
        <v>1440</v>
      </c>
      <c r="E1099" s="45" t="s">
        <v>15</v>
      </c>
      <c r="F1099" s="46" t="n">
        <v>2017</v>
      </c>
      <c r="G1099" s="46" t="s">
        <v>27</v>
      </c>
      <c r="H1099" s="46" t="n">
        <v>1</v>
      </c>
      <c r="I1099" s="47" t="s">
        <v>15</v>
      </c>
      <c r="J1099" s="47" t="s">
        <v>1441</v>
      </c>
      <c r="K1099" s="48" t="s">
        <v>1260</v>
      </c>
      <c r="L1099" s="34" t="n">
        <v>572821.918154355</v>
      </c>
      <c r="M1099" s="41"/>
      <c r="N1099" s="41"/>
      <c r="O1099" s="41"/>
    </row>
    <row r="1100" s="42" customFormat="true" ht="63" hidden="false" customHeight="false" outlineLevel="0" collapsed="false">
      <c r="A1100" s="28" t="n">
        <v>1094</v>
      </c>
      <c r="B1100" s="54" t="n">
        <v>291238401293</v>
      </c>
      <c r="C1100" s="44" t="s">
        <v>1442</v>
      </c>
      <c r="D1100" s="44" t="s">
        <v>1442</v>
      </c>
      <c r="E1100" s="45" t="s">
        <v>23</v>
      </c>
      <c r="F1100" s="46" t="n">
        <v>2016</v>
      </c>
      <c r="G1100" s="46" t="s">
        <v>27</v>
      </c>
      <c r="H1100" s="46" t="n">
        <v>6</v>
      </c>
      <c r="I1100" s="47" t="s">
        <v>15</v>
      </c>
      <c r="J1100" s="47" t="s">
        <v>1441</v>
      </c>
      <c r="K1100" s="48" t="s">
        <v>18</v>
      </c>
      <c r="L1100" s="34" t="n">
        <v>3492484.31257392</v>
      </c>
      <c r="M1100" s="41"/>
      <c r="N1100" s="41"/>
      <c r="O1100" s="41"/>
    </row>
    <row r="1101" s="42" customFormat="true" ht="31.5" hidden="false" customHeight="false" outlineLevel="0" collapsed="false">
      <c r="A1101" s="28" t="n">
        <v>1095</v>
      </c>
      <c r="B1101" s="54" t="n">
        <v>291238401454</v>
      </c>
      <c r="C1101" s="44" t="s">
        <v>1443</v>
      </c>
      <c r="D1101" s="44" t="s">
        <v>1443</v>
      </c>
      <c r="E1101" s="45" t="s">
        <v>23</v>
      </c>
      <c r="F1101" s="46" t="n">
        <v>2014</v>
      </c>
      <c r="G1101" s="46" t="s">
        <v>27</v>
      </c>
      <c r="H1101" s="46" t="n">
        <v>4</v>
      </c>
      <c r="I1101" s="47" t="s">
        <v>23</v>
      </c>
      <c r="J1101" s="47" t="s">
        <v>1444</v>
      </c>
      <c r="K1101" s="48" t="s">
        <v>1274</v>
      </c>
      <c r="L1101" s="34" t="n">
        <v>1219.83158920416</v>
      </c>
      <c r="M1101" s="41"/>
      <c r="N1101" s="41"/>
      <c r="O1101" s="41"/>
    </row>
    <row r="1102" s="42" customFormat="true" ht="78.75" hidden="false" customHeight="false" outlineLevel="0" collapsed="false">
      <c r="A1102" s="28" t="n">
        <v>1096</v>
      </c>
      <c r="B1102" s="54" t="n">
        <v>291238401457</v>
      </c>
      <c r="C1102" s="44" t="s">
        <v>1445</v>
      </c>
      <c r="D1102" s="44" t="s">
        <v>1445</v>
      </c>
      <c r="E1102" s="45" t="s">
        <v>15</v>
      </c>
      <c r="F1102" s="46" t="n">
        <v>2000</v>
      </c>
      <c r="G1102" s="46" t="s">
        <v>27</v>
      </c>
      <c r="H1102" s="46" t="n">
        <v>1</v>
      </c>
      <c r="I1102" s="47" t="s">
        <v>23</v>
      </c>
      <c r="J1102" s="47" t="s">
        <v>1446</v>
      </c>
      <c r="K1102" s="48" t="s">
        <v>1263</v>
      </c>
      <c r="L1102" s="34" t="n">
        <v>145549.91601832</v>
      </c>
      <c r="M1102" s="41"/>
      <c r="N1102" s="41"/>
      <c r="O1102" s="41"/>
    </row>
    <row r="1103" s="42" customFormat="true" ht="47.25" hidden="false" customHeight="false" outlineLevel="0" collapsed="false">
      <c r="A1103" s="28" t="n">
        <v>1097</v>
      </c>
      <c r="B1103" s="54" t="n">
        <v>291734100842</v>
      </c>
      <c r="C1103" s="44" t="s">
        <v>1447</v>
      </c>
      <c r="D1103" s="44" t="s">
        <v>1447</v>
      </c>
      <c r="E1103" s="45" t="s">
        <v>15</v>
      </c>
      <c r="F1103" s="46" t="n">
        <v>2012</v>
      </c>
      <c r="G1103" s="46" t="s">
        <v>27</v>
      </c>
      <c r="H1103" s="46" t="n">
        <v>4</v>
      </c>
      <c r="I1103" s="47" t="s">
        <v>15</v>
      </c>
      <c r="J1103" s="47" t="s">
        <v>838</v>
      </c>
      <c r="K1103" s="48" t="s">
        <v>18</v>
      </c>
      <c r="L1103" s="34" t="n">
        <v>6723.2657575396</v>
      </c>
      <c r="M1103" s="41"/>
      <c r="N1103" s="41"/>
      <c r="O1103" s="41"/>
    </row>
    <row r="1104" s="42" customFormat="true" ht="31.5" hidden="false" customHeight="false" outlineLevel="0" collapsed="false">
      <c r="A1104" s="28" t="n">
        <v>1098</v>
      </c>
      <c r="B1104" s="54" t="n">
        <v>291734100972</v>
      </c>
      <c r="C1104" s="44" t="s">
        <v>1448</v>
      </c>
      <c r="D1104" s="44" t="s">
        <v>1448</v>
      </c>
      <c r="E1104" s="45" t="s">
        <v>23</v>
      </c>
      <c r="F1104" s="46" t="n">
        <v>2011</v>
      </c>
      <c r="G1104" s="46" t="s">
        <v>27</v>
      </c>
      <c r="H1104" s="46" t="n">
        <v>2</v>
      </c>
      <c r="I1104" s="47" t="s">
        <v>15</v>
      </c>
      <c r="J1104" s="47" t="s">
        <v>1449</v>
      </c>
      <c r="K1104" s="48" t="s">
        <v>18</v>
      </c>
      <c r="L1104" s="34" t="n">
        <v>8510.86225709037</v>
      </c>
      <c r="M1104" s="41"/>
      <c r="N1104" s="41"/>
      <c r="O1104" s="41"/>
    </row>
    <row r="1105" s="42" customFormat="true" ht="31.5" hidden="false" customHeight="false" outlineLevel="0" collapsed="false">
      <c r="A1105" s="28" t="n">
        <v>1099</v>
      </c>
      <c r="B1105" s="54" t="n">
        <v>292555800009</v>
      </c>
      <c r="C1105" s="44" t="s">
        <v>1450</v>
      </c>
      <c r="D1105" s="44" t="s">
        <v>1450</v>
      </c>
      <c r="E1105" s="45" t="s">
        <v>15</v>
      </c>
      <c r="F1105" s="46" t="n">
        <v>2005</v>
      </c>
      <c r="G1105" s="46" t="s">
        <v>27</v>
      </c>
      <c r="H1105" s="46" t="n">
        <v>33</v>
      </c>
      <c r="I1105" s="47" t="s">
        <v>23</v>
      </c>
      <c r="J1105" s="47" t="s">
        <v>91</v>
      </c>
      <c r="K1105" s="48" t="s">
        <v>1260</v>
      </c>
      <c r="L1105" s="34" t="n">
        <v>88062.669890976</v>
      </c>
      <c r="M1105" s="41"/>
      <c r="N1105" s="41"/>
      <c r="O1105" s="41"/>
    </row>
    <row r="1106" s="42" customFormat="true" ht="47.25" hidden="false" customHeight="false" outlineLevel="0" collapsed="false">
      <c r="A1106" s="28" t="n">
        <v>1100</v>
      </c>
      <c r="B1106" s="54" t="n">
        <v>292809000174</v>
      </c>
      <c r="C1106" s="44" t="s">
        <v>1451</v>
      </c>
      <c r="D1106" s="44" t="s">
        <v>1451</v>
      </c>
      <c r="E1106" s="45" t="s">
        <v>15</v>
      </c>
      <c r="F1106" s="46" t="n">
        <v>2005</v>
      </c>
      <c r="G1106" s="46" t="s">
        <v>27</v>
      </c>
      <c r="H1106" s="46" t="n">
        <v>2</v>
      </c>
      <c r="I1106" s="47" t="s">
        <v>15</v>
      </c>
      <c r="J1106" s="47" t="s">
        <v>91</v>
      </c>
      <c r="K1106" s="48" t="s">
        <v>1260</v>
      </c>
      <c r="L1106" s="34" t="n">
        <v>273419.3643412</v>
      </c>
      <c r="M1106" s="41"/>
      <c r="N1106" s="41"/>
      <c r="O1106" s="41"/>
    </row>
    <row r="1107" s="42" customFormat="true" ht="31.5" hidden="false" customHeight="false" outlineLevel="0" collapsed="false">
      <c r="A1107" s="28" t="n">
        <v>1101</v>
      </c>
      <c r="B1107" s="54" t="n">
        <v>294421200003</v>
      </c>
      <c r="C1107" s="44" t="s">
        <v>1452</v>
      </c>
      <c r="D1107" s="44" t="s">
        <v>1452</v>
      </c>
      <c r="E1107" s="45" t="s">
        <v>15</v>
      </c>
      <c r="F1107" s="46" t="n">
        <v>2012</v>
      </c>
      <c r="G1107" s="46" t="s">
        <v>27</v>
      </c>
      <c r="H1107" s="46" t="n">
        <v>54</v>
      </c>
      <c r="I1107" s="47" t="s">
        <v>15</v>
      </c>
      <c r="J1107" s="47" t="s">
        <v>91</v>
      </c>
      <c r="K1107" s="48" t="s">
        <v>18</v>
      </c>
      <c r="L1107" s="34" t="n">
        <v>964.18832787216</v>
      </c>
      <c r="M1107" s="41"/>
      <c r="N1107" s="41"/>
      <c r="O1107" s="41"/>
    </row>
    <row r="1108" s="42" customFormat="true" ht="47.25" hidden="false" customHeight="false" outlineLevel="0" collapsed="false">
      <c r="A1108" s="28" t="n">
        <v>1102</v>
      </c>
      <c r="B1108" s="54" t="n">
        <v>311229100019</v>
      </c>
      <c r="C1108" s="44" t="s">
        <v>1453</v>
      </c>
      <c r="D1108" s="44" t="s">
        <v>1453</v>
      </c>
      <c r="E1108" s="45" t="s">
        <v>23</v>
      </c>
      <c r="F1108" s="46" t="n">
        <v>2012</v>
      </c>
      <c r="G1108" s="46" t="s">
        <v>27</v>
      </c>
      <c r="H1108" s="46" t="n">
        <v>1</v>
      </c>
      <c r="I1108" s="47" t="s">
        <v>15</v>
      </c>
      <c r="J1108" s="47" t="s">
        <v>1454</v>
      </c>
      <c r="K1108" s="48" t="s">
        <v>18</v>
      </c>
      <c r="L1108" s="34" t="n">
        <v>348.3809218204</v>
      </c>
      <c r="M1108" s="41"/>
      <c r="N1108" s="41"/>
      <c r="O1108" s="41"/>
    </row>
    <row r="1109" s="42" customFormat="true" ht="94.5" hidden="false" customHeight="false" outlineLevel="0" collapsed="false">
      <c r="A1109" s="28" t="n">
        <v>1103</v>
      </c>
      <c r="B1109" s="54" t="n">
        <v>319033000007</v>
      </c>
      <c r="C1109" s="44" t="s">
        <v>1455</v>
      </c>
      <c r="D1109" s="44" t="s">
        <v>1455</v>
      </c>
      <c r="E1109" s="45" t="s">
        <v>23</v>
      </c>
      <c r="F1109" s="46" t="n">
        <v>2020</v>
      </c>
      <c r="G1109" s="46" t="s">
        <v>27</v>
      </c>
      <c r="H1109" s="46" t="n">
        <v>2</v>
      </c>
      <c r="I1109" s="47" t="s">
        <v>15</v>
      </c>
      <c r="J1109" s="47" t="s">
        <v>1456</v>
      </c>
      <c r="K1109" s="48" t="s">
        <v>18</v>
      </c>
      <c r="L1109" s="34" t="n">
        <v>4711.14319670784</v>
      </c>
      <c r="M1109" s="41"/>
      <c r="N1109" s="41"/>
      <c r="O1109" s="41"/>
    </row>
    <row r="1110" s="42" customFormat="true" ht="31.5" hidden="false" customHeight="false" outlineLevel="0" collapsed="false">
      <c r="A1110" s="28" t="n">
        <v>1104</v>
      </c>
      <c r="B1110" s="54" t="n">
        <v>332144500061</v>
      </c>
      <c r="C1110" s="44" t="s">
        <v>1457</v>
      </c>
      <c r="D1110" s="44" t="s">
        <v>1457</v>
      </c>
      <c r="E1110" s="45" t="s">
        <v>23</v>
      </c>
      <c r="F1110" s="46" t="n">
        <v>2011</v>
      </c>
      <c r="G1110" s="46" t="s">
        <v>27</v>
      </c>
      <c r="H1110" s="46" t="n">
        <v>2</v>
      </c>
      <c r="I1110" s="47" t="s">
        <v>15</v>
      </c>
      <c r="J1110" s="47" t="s">
        <v>417</v>
      </c>
      <c r="K1110" s="48" t="s">
        <v>18</v>
      </c>
      <c r="L1110" s="34" t="n">
        <v>1414.12535232548</v>
      </c>
      <c r="M1110" s="41"/>
      <c r="N1110" s="41"/>
      <c r="O1110" s="41"/>
    </row>
    <row r="1111" s="42" customFormat="true" ht="31.5" hidden="false" customHeight="false" outlineLevel="0" collapsed="false">
      <c r="A1111" s="28" t="n">
        <v>1105</v>
      </c>
      <c r="B1111" s="54" t="n">
        <v>343011200292</v>
      </c>
      <c r="C1111" s="44" t="s">
        <v>1458</v>
      </c>
      <c r="D1111" s="44" t="s">
        <v>1458</v>
      </c>
      <c r="E1111" s="45" t="s">
        <v>15</v>
      </c>
      <c r="F1111" s="46" t="n">
        <v>2012</v>
      </c>
      <c r="G1111" s="46" t="s">
        <v>27</v>
      </c>
      <c r="H1111" s="46" t="n">
        <v>16</v>
      </c>
      <c r="I1111" s="47" t="s">
        <v>15</v>
      </c>
      <c r="J1111" s="47" t="s">
        <v>91</v>
      </c>
      <c r="K1111" s="48" t="s">
        <v>18</v>
      </c>
      <c r="L1111" s="34" t="n">
        <v>1189.2524139548</v>
      </c>
      <c r="M1111" s="41"/>
      <c r="N1111" s="41"/>
      <c r="O1111" s="41"/>
    </row>
    <row r="1112" s="42" customFormat="true" ht="31.5" hidden="false" customHeight="false" outlineLevel="0" collapsed="false">
      <c r="A1112" s="28" t="n">
        <v>1106</v>
      </c>
      <c r="B1112" s="54" t="n">
        <v>353332700018</v>
      </c>
      <c r="C1112" s="44" t="s">
        <v>1459</v>
      </c>
      <c r="D1112" s="44" t="s">
        <v>1460</v>
      </c>
      <c r="E1112" s="45" t="s">
        <v>15</v>
      </c>
      <c r="F1112" s="46" t="n">
        <v>2005</v>
      </c>
      <c r="G1112" s="46" t="s">
        <v>27</v>
      </c>
      <c r="H1112" s="46" t="n">
        <v>84</v>
      </c>
      <c r="I1112" s="47" t="s">
        <v>15</v>
      </c>
      <c r="J1112" s="47" t="s">
        <v>91</v>
      </c>
      <c r="K1112" s="48" t="s">
        <v>1260</v>
      </c>
      <c r="L1112" s="34" t="n">
        <v>7470.716814792</v>
      </c>
      <c r="M1112" s="41"/>
      <c r="N1112" s="41"/>
      <c r="O1112" s="41"/>
    </row>
    <row r="1113" s="42" customFormat="true" ht="31.5" hidden="false" customHeight="false" outlineLevel="0" collapsed="false">
      <c r="A1113" s="28" t="n">
        <v>1107</v>
      </c>
      <c r="B1113" s="54" t="n">
        <v>454023500002</v>
      </c>
      <c r="C1113" s="44" t="s">
        <v>1461</v>
      </c>
      <c r="D1113" s="44" t="s">
        <v>1461</v>
      </c>
      <c r="E1113" s="45" t="s">
        <v>15</v>
      </c>
      <c r="F1113" s="46" t="n">
        <v>2010</v>
      </c>
      <c r="G1113" s="46" t="s">
        <v>27</v>
      </c>
      <c r="H1113" s="46" t="n">
        <v>2071</v>
      </c>
      <c r="I1113" s="47" t="s">
        <v>15</v>
      </c>
      <c r="J1113" s="47" t="s">
        <v>91</v>
      </c>
      <c r="K1113" s="48" t="s">
        <v>18</v>
      </c>
      <c r="L1113" s="34" t="n">
        <v>7801.0428</v>
      </c>
      <c r="M1113" s="41"/>
      <c r="N1113" s="41"/>
      <c r="O1113" s="41"/>
    </row>
    <row r="1114" s="42" customFormat="true" ht="31.5" hidden="false" customHeight="false" outlineLevel="0" collapsed="false">
      <c r="A1114" s="28" t="n">
        <v>1108</v>
      </c>
      <c r="B1114" s="54" t="n">
        <v>454023500015</v>
      </c>
      <c r="C1114" s="44" t="s">
        <v>977</v>
      </c>
      <c r="D1114" s="44" t="s">
        <v>977</v>
      </c>
      <c r="E1114" s="45" t="s">
        <v>15</v>
      </c>
      <c r="F1114" s="46" t="n">
        <v>2018</v>
      </c>
      <c r="G1114" s="46" t="s">
        <v>27</v>
      </c>
      <c r="H1114" s="46" t="n">
        <v>412</v>
      </c>
      <c r="I1114" s="47" t="s">
        <v>15</v>
      </c>
      <c r="J1114" s="47" t="s">
        <v>91</v>
      </c>
      <c r="K1114" s="48" t="s">
        <v>18</v>
      </c>
      <c r="L1114" s="34" t="n">
        <v>2672.75386666667</v>
      </c>
      <c r="M1114" s="41"/>
      <c r="N1114" s="41"/>
      <c r="O1114" s="41"/>
    </row>
    <row r="1115" s="42" customFormat="true" ht="126" hidden="false" customHeight="false" outlineLevel="0" collapsed="false">
      <c r="A1115" s="28" t="n">
        <v>1109</v>
      </c>
      <c r="B1115" s="54" t="n">
        <v>980111300045</v>
      </c>
      <c r="C1115" s="44" t="s">
        <v>1462</v>
      </c>
      <c r="D1115" s="44" t="s">
        <v>1462</v>
      </c>
      <c r="E1115" s="45" t="s">
        <v>23</v>
      </c>
      <c r="F1115" s="46" t="n">
        <v>2023</v>
      </c>
      <c r="G1115" s="46" t="s">
        <v>24</v>
      </c>
      <c r="H1115" s="46" t="n">
        <v>1</v>
      </c>
      <c r="I1115" s="47" t="s">
        <v>15</v>
      </c>
      <c r="J1115" s="47" t="s">
        <v>91</v>
      </c>
      <c r="K1115" s="48" t="s">
        <v>1260</v>
      </c>
      <c r="L1115" s="34" t="n">
        <v>2395.437800432</v>
      </c>
      <c r="M1115" s="41"/>
      <c r="N1115" s="41"/>
      <c r="O1115" s="41"/>
    </row>
    <row r="1116" s="42" customFormat="true" ht="173.25" hidden="false" customHeight="false" outlineLevel="0" collapsed="false">
      <c r="A1116" s="28" t="n">
        <v>1110</v>
      </c>
      <c r="B1116" s="54" t="n">
        <v>980120100035</v>
      </c>
      <c r="C1116" s="44" t="s">
        <v>1463</v>
      </c>
      <c r="D1116" s="44" t="s">
        <v>1463</v>
      </c>
      <c r="E1116" s="45" t="s">
        <v>23</v>
      </c>
      <c r="F1116" s="46" t="n">
        <v>2022</v>
      </c>
      <c r="G1116" s="46" t="s">
        <v>44</v>
      </c>
      <c r="H1116" s="46" t="n">
        <v>2</v>
      </c>
      <c r="I1116" s="47" t="s">
        <v>15</v>
      </c>
      <c r="J1116" s="47" t="s">
        <v>1464</v>
      </c>
      <c r="K1116" s="48" t="s">
        <v>1260</v>
      </c>
      <c r="L1116" s="34" t="n">
        <v>5826.7578712408</v>
      </c>
      <c r="M1116" s="41"/>
      <c r="N1116" s="41"/>
      <c r="O1116" s="41"/>
    </row>
    <row r="1117" s="42" customFormat="true" ht="173.25" hidden="false" customHeight="false" outlineLevel="0" collapsed="false">
      <c r="A1117" s="28" t="n">
        <v>1111</v>
      </c>
      <c r="B1117" s="54" t="n">
        <v>980120100036</v>
      </c>
      <c r="C1117" s="44" t="s">
        <v>1465</v>
      </c>
      <c r="D1117" s="44" t="s">
        <v>1465</v>
      </c>
      <c r="E1117" s="45" t="s">
        <v>23</v>
      </c>
      <c r="F1117" s="46" t="n">
        <v>2022</v>
      </c>
      <c r="G1117" s="46" t="s">
        <v>44</v>
      </c>
      <c r="H1117" s="46" t="n">
        <v>1</v>
      </c>
      <c r="I1117" s="47" t="s">
        <v>15</v>
      </c>
      <c r="J1117" s="47" t="s">
        <v>1464</v>
      </c>
      <c r="K1117" s="48" t="s">
        <v>1260</v>
      </c>
      <c r="L1117" s="34" t="n">
        <v>2913.3739625328</v>
      </c>
      <c r="M1117" s="41"/>
      <c r="N1117" s="41"/>
      <c r="O1117" s="41"/>
    </row>
    <row r="1118" s="42" customFormat="true" ht="78.75" hidden="false" customHeight="false" outlineLevel="0" collapsed="false">
      <c r="A1118" s="28" t="n">
        <v>1112</v>
      </c>
      <c r="B1118" s="54" t="n">
        <v>980120100065</v>
      </c>
      <c r="C1118" s="44" t="s">
        <v>1466</v>
      </c>
      <c r="D1118" s="44" t="s">
        <v>1466</v>
      </c>
      <c r="E1118" s="45" t="s">
        <v>23</v>
      </c>
      <c r="F1118" s="46" t="n">
        <v>2022</v>
      </c>
      <c r="G1118" s="46" t="s">
        <v>44</v>
      </c>
      <c r="H1118" s="46" t="n">
        <v>1</v>
      </c>
      <c r="I1118" s="47" t="s">
        <v>15</v>
      </c>
      <c r="J1118" s="47" t="s">
        <v>1464</v>
      </c>
      <c r="K1118" s="48" t="s">
        <v>1260</v>
      </c>
      <c r="L1118" s="34" t="n">
        <v>2823.8882242584</v>
      </c>
      <c r="M1118" s="41"/>
      <c r="N1118" s="41"/>
      <c r="O1118" s="41"/>
    </row>
    <row r="1119" s="42" customFormat="true" ht="63" hidden="false" customHeight="false" outlineLevel="0" collapsed="false">
      <c r="A1119" s="28" t="n">
        <v>1113</v>
      </c>
      <c r="B1119" s="54" t="n">
        <v>980120300033</v>
      </c>
      <c r="C1119" s="44" t="s">
        <v>1467</v>
      </c>
      <c r="D1119" s="44" t="s">
        <v>1467</v>
      </c>
      <c r="E1119" s="45" t="s">
        <v>23</v>
      </c>
      <c r="F1119" s="46" t="n">
        <v>2022</v>
      </c>
      <c r="G1119" s="46" t="s">
        <v>44</v>
      </c>
      <c r="H1119" s="46" t="n">
        <v>1</v>
      </c>
      <c r="I1119" s="47" t="s">
        <v>15</v>
      </c>
      <c r="J1119" s="47" t="s">
        <v>1468</v>
      </c>
      <c r="K1119" s="48" t="s">
        <v>1260</v>
      </c>
      <c r="L1119" s="34" t="n">
        <v>1605.9691248432</v>
      </c>
      <c r="M1119" s="41"/>
      <c r="N1119" s="41"/>
      <c r="O1119" s="41"/>
    </row>
    <row r="1120" s="42" customFormat="true" ht="110.25" hidden="false" customHeight="false" outlineLevel="0" collapsed="false">
      <c r="A1120" s="28" t="n">
        <v>1114</v>
      </c>
      <c r="B1120" s="54" t="n">
        <v>980121000033</v>
      </c>
      <c r="C1120" s="44" t="s">
        <v>1469</v>
      </c>
      <c r="D1120" s="44" t="s">
        <v>1469</v>
      </c>
      <c r="E1120" s="45" t="s">
        <v>23</v>
      </c>
      <c r="F1120" s="46" t="n">
        <v>2022</v>
      </c>
      <c r="G1120" s="46" t="s">
        <v>44</v>
      </c>
      <c r="H1120" s="46" t="n">
        <v>1</v>
      </c>
      <c r="I1120" s="47" t="s">
        <v>15</v>
      </c>
      <c r="J1120" s="47" t="s">
        <v>1468</v>
      </c>
      <c r="K1120" s="48" t="s">
        <v>1260</v>
      </c>
      <c r="L1120" s="34" t="n">
        <v>3384.9121825896</v>
      </c>
      <c r="M1120" s="41"/>
      <c r="N1120" s="41"/>
      <c r="O1120" s="41"/>
    </row>
    <row r="1121" s="42" customFormat="true" ht="110.25" hidden="false" customHeight="false" outlineLevel="0" collapsed="false">
      <c r="A1121" s="28" t="n">
        <v>1115</v>
      </c>
      <c r="B1121" s="54" t="n">
        <v>980122100041</v>
      </c>
      <c r="C1121" s="44" t="s">
        <v>1470</v>
      </c>
      <c r="D1121" s="44" t="s">
        <v>1471</v>
      </c>
      <c r="E1121" s="45" t="s">
        <v>15</v>
      </c>
      <c r="F1121" s="46" t="n">
        <v>2022</v>
      </c>
      <c r="G1121" s="46" t="s">
        <v>44</v>
      </c>
      <c r="H1121" s="46" t="n">
        <v>1</v>
      </c>
      <c r="I1121" s="47" t="s">
        <v>15</v>
      </c>
      <c r="J1121" s="47" t="s">
        <v>45</v>
      </c>
      <c r="K1121" s="48" t="s">
        <v>1472</v>
      </c>
      <c r="L1121" s="34" t="n">
        <v>2005.1925429471</v>
      </c>
      <c r="M1121" s="41"/>
      <c r="N1121" s="41"/>
      <c r="O1121" s="41"/>
    </row>
    <row r="1122" s="42" customFormat="true" ht="63" hidden="false" customHeight="false" outlineLevel="0" collapsed="false">
      <c r="A1122" s="28" t="n">
        <v>1116</v>
      </c>
      <c r="B1122" s="54" t="n">
        <v>980121800011</v>
      </c>
      <c r="C1122" s="44" t="s">
        <v>1473</v>
      </c>
      <c r="D1122" s="44" t="s">
        <v>1473</v>
      </c>
      <c r="E1122" s="45" t="s">
        <v>15</v>
      </c>
      <c r="F1122" s="46" t="n">
        <v>2022</v>
      </c>
      <c r="G1122" s="46" t="s">
        <v>44</v>
      </c>
      <c r="H1122" s="46" t="n">
        <v>1</v>
      </c>
      <c r="I1122" s="47" t="s">
        <v>15</v>
      </c>
      <c r="J1122" s="47" t="s">
        <v>1474</v>
      </c>
      <c r="K1122" s="48" t="s">
        <v>1260</v>
      </c>
      <c r="L1122" s="34" t="n">
        <v>597.410953331955</v>
      </c>
      <c r="M1122" s="41"/>
      <c r="N1122" s="41"/>
      <c r="O1122" s="41"/>
    </row>
    <row r="1123" s="42" customFormat="true" ht="63" hidden="false" customHeight="false" outlineLevel="0" collapsed="false">
      <c r="A1123" s="28" t="n">
        <v>1117</v>
      </c>
      <c r="B1123" s="54" t="n">
        <v>980121800012</v>
      </c>
      <c r="C1123" s="44" t="s">
        <v>1475</v>
      </c>
      <c r="D1123" s="44" t="s">
        <v>1475</v>
      </c>
      <c r="E1123" s="45" t="s">
        <v>15</v>
      </c>
      <c r="F1123" s="46" t="n">
        <v>2022</v>
      </c>
      <c r="G1123" s="46" t="s">
        <v>44</v>
      </c>
      <c r="H1123" s="46" t="n">
        <v>1</v>
      </c>
      <c r="I1123" s="47" t="s">
        <v>15</v>
      </c>
      <c r="J1123" s="47" t="s">
        <v>1474</v>
      </c>
      <c r="K1123" s="48" t="s">
        <v>1260</v>
      </c>
      <c r="L1123" s="34" t="n">
        <v>597.410953331943</v>
      </c>
      <c r="M1123" s="41"/>
      <c r="N1123" s="41"/>
      <c r="O1123" s="41"/>
    </row>
    <row r="1124" s="42" customFormat="true" ht="63" hidden="false" customHeight="false" outlineLevel="0" collapsed="false">
      <c r="A1124" s="28" t="n">
        <v>1118</v>
      </c>
      <c r="B1124" s="54" t="n">
        <v>980121800014</v>
      </c>
      <c r="C1124" s="44" t="s">
        <v>1476</v>
      </c>
      <c r="D1124" s="44" t="s">
        <v>1476</v>
      </c>
      <c r="E1124" s="45" t="s">
        <v>15</v>
      </c>
      <c r="F1124" s="46" t="n">
        <v>2022</v>
      </c>
      <c r="G1124" s="46" t="s">
        <v>44</v>
      </c>
      <c r="H1124" s="46" t="n">
        <v>1</v>
      </c>
      <c r="I1124" s="47" t="s">
        <v>15</v>
      </c>
      <c r="J1124" s="47" t="s">
        <v>1474</v>
      </c>
      <c r="K1124" s="48" t="s">
        <v>1260</v>
      </c>
      <c r="L1124" s="34" t="n">
        <v>597.410953331943</v>
      </c>
      <c r="M1124" s="41"/>
      <c r="N1124" s="41"/>
      <c r="O1124" s="41"/>
    </row>
    <row r="1125" s="42" customFormat="true" ht="47.25" hidden="false" customHeight="false" outlineLevel="0" collapsed="false">
      <c r="A1125" s="28" t="n">
        <v>1119</v>
      </c>
      <c r="B1125" s="54" t="n">
        <v>980140200047</v>
      </c>
      <c r="C1125" s="44" t="s">
        <v>1477</v>
      </c>
      <c r="D1125" s="44" t="s">
        <v>1477</v>
      </c>
      <c r="E1125" s="45" t="s">
        <v>23</v>
      </c>
      <c r="F1125" s="46" t="n">
        <v>2021</v>
      </c>
      <c r="G1125" s="46" t="s">
        <v>44</v>
      </c>
      <c r="H1125" s="46" t="n">
        <v>2</v>
      </c>
      <c r="I1125" s="47" t="s">
        <v>15</v>
      </c>
      <c r="J1125" s="47" t="s">
        <v>1468</v>
      </c>
      <c r="K1125" s="48" t="s">
        <v>1260</v>
      </c>
      <c r="L1125" s="34" t="n">
        <v>797.43341793024</v>
      </c>
      <c r="M1125" s="41"/>
      <c r="N1125" s="41"/>
      <c r="O1125" s="41"/>
    </row>
    <row r="1126" s="42" customFormat="true" ht="110.25" hidden="false" customHeight="false" outlineLevel="0" collapsed="false">
      <c r="A1126" s="28" t="n">
        <v>1120</v>
      </c>
      <c r="B1126" s="54" t="n">
        <v>980140800014</v>
      </c>
      <c r="C1126" s="44" t="s">
        <v>1478</v>
      </c>
      <c r="D1126" s="44" t="s">
        <v>1479</v>
      </c>
      <c r="E1126" s="45" t="s">
        <v>15</v>
      </c>
      <c r="F1126" s="46" t="n">
        <v>2022</v>
      </c>
      <c r="G1126" s="46" t="s">
        <v>44</v>
      </c>
      <c r="H1126" s="46" t="n">
        <v>5</v>
      </c>
      <c r="I1126" s="47" t="s">
        <v>15</v>
      </c>
      <c r="J1126" s="47" t="s">
        <v>1480</v>
      </c>
      <c r="K1126" s="48" t="s">
        <v>1260</v>
      </c>
      <c r="L1126" s="34" t="n">
        <v>809.071621644</v>
      </c>
      <c r="M1126" s="41"/>
      <c r="N1126" s="41"/>
      <c r="O1126" s="41"/>
    </row>
    <row r="1127" s="42" customFormat="true" ht="110.25" hidden="false" customHeight="false" outlineLevel="0" collapsed="false">
      <c r="A1127" s="28" t="n">
        <v>1121</v>
      </c>
      <c r="B1127" s="54" t="n">
        <v>980141800007</v>
      </c>
      <c r="C1127" s="44" t="s">
        <v>1481</v>
      </c>
      <c r="D1127" s="44" t="s">
        <v>1482</v>
      </c>
      <c r="E1127" s="45" t="s">
        <v>15</v>
      </c>
      <c r="F1127" s="46" t="n">
        <v>2022</v>
      </c>
      <c r="G1127" s="46" t="s">
        <v>44</v>
      </c>
      <c r="H1127" s="46" t="n">
        <v>1</v>
      </c>
      <c r="I1127" s="47" t="s">
        <v>15</v>
      </c>
      <c r="J1127" s="47" t="s">
        <v>1483</v>
      </c>
      <c r="K1127" s="48" t="s">
        <v>1260</v>
      </c>
      <c r="L1127" s="34" t="n">
        <v>625.4453351016</v>
      </c>
      <c r="M1127" s="41"/>
      <c r="N1127" s="41"/>
      <c r="O1127" s="41"/>
    </row>
    <row r="1128" s="42" customFormat="true" ht="63" hidden="false" customHeight="false" outlineLevel="0" collapsed="false">
      <c r="A1128" s="28" t="n">
        <v>1122</v>
      </c>
      <c r="B1128" s="54" t="n">
        <v>331317703243</v>
      </c>
      <c r="C1128" s="44" t="s">
        <v>1484</v>
      </c>
      <c r="D1128" s="44" t="s">
        <v>1484</v>
      </c>
      <c r="E1128" s="45" t="s">
        <v>15</v>
      </c>
      <c r="F1128" s="46" t="n">
        <v>2022</v>
      </c>
      <c r="G1128" s="46" t="s">
        <v>27</v>
      </c>
      <c r="H1128" s="46" t="n">
        <v>2</v>
      </c>
      <c r="I1128" s="47" t="s">
        <v>23</v>
      </c>
      <c r="J1128" s="47" t="s">
        <v>1485</v>
      </c>
      <c r="K1128" s="48" t="s">
        <v>42</v>
      </c>
      <c r="L1128" s="34" t="n">
        <v>2373.9729890864</v>
      </c>
      <c r="M1128" s="41"/>
      <c r="N1128" s="41"/>
      <c r="O1128" s="41"/>
    </row>
    <row r="1129" s="42" customFormat="true" ht="78.75" hidden="false" customHeight="false" outlineLevel="0" collapsed="false">
      <c r="A1129" s="28" t="n">
        <v>1123</v>
      </c>
      <c r="B1129" s="54" t="n">
        <v>331317703244</v>
      </c>
      <c r="C1129" s="44" t="s">
        <v>1486</v>
      </c>
      <c r="D1129" s="44" t="s">
        <v>1486</v>
      </c>
      <c r="E1129" s="45" t="s">
        <v>15</v>
      </c>
      <c r="F1129" s="46" t="n">
        <v>2022</v>
      </c>
      <c r="G1129" s="46" t="s">
        <v>27</v>
      </c>
      <c r="H1129" s="46" t="n">
        <v>2</v>
      </c>
      <c r="I1129" s="47" t="s">
        <v>23</v>
      </c>
      <c r="J1129" s="47" t="s">
        <v>1485</v>
      </c>
      <c r="K1129" s="48" t="s">
        <v>1487</v>
      </c>
      <c r="L1129" s="34" t="n">
        <v>5642.78219545598</v>
      </c>
      <c r="M1129" s="41"/>
      <c r="N1129" s="41"/>
      <c r="O1129" s="41"/>
    </row>
    <row r="1130" s="42" customFormat="true" ht="110.25" hidden="false" customHeight="false" outlineLevel="0" collapsed="false">
      <c r="A1130" s="28" t="n">
        <v>1124</v>
      </c>
      <c r="B1130" s="54" t="n">
        <v>331317703245</v>
      </c>
      <c r="C1130" s="44" t="s">
        <v>1488</v>
      </c>
      <c r="D1130" s="44" t="s">
        <v>1488</v>
      </c>
      <c r="E1130" s="45" t="s">
        <v>15</v>
      </c>
      <c r="F1130" s="46" t="n">
        <v>2022</v>
      </c>
      <c r="G1130" s="46" t="s">
        <v>27</v>
      </c>
      <c r="H1130" s="46" t="n">
        <v>5</v>
      </c>
      <c r="I1130" s="47" t="s">
        <v>23</v>
      </c>
      <c r="J1130" s="47" t="s">
        <v>1489</v>
      </c>
      <c r="K1130" s="48" t="s">
        <v>1490</v>
      </c>
      <c r="L1130" s="34" t="n">
        <v>34048.2721026906</v>
      </c>
      <c r="M1130" s="41"/>
      <c r="N1130" s="41"/>
      <c r="O1130" s="41"/>
    </row>
    <row r="1131" s="42" customFormat="true" ht="94.5" hidden="false" customHeight="false" outlineLevel="0" collapsed="false">
      <c r="A1131" s="28" t="n">
        <v>1125</v>
      </c>
      <c r="B1131" s="54" t="n">
        <v>292866500055</v>
      </c>
      <c r="C1131" s="44" t="s">
        <v>1491</v>
      </c>
      <c r="D1131" s="44" t="s">
        <v>1492</v>
      </c>
      <c r="E1131" s="45" t="s">
        <v>91</v>
      </c>
      <c r="F1131" s="46" t="n">
        <v>2017</v>
      </c>
      <c r="G1131" s="46" t="s">
        <v>27</v>
      </c>
      <c r="H1131" s="46" t="n">
        <v>5</v>
      </c>
      <c r="I1131" s="47" t="s">
        <v>15</v>
      </c>
      <c r="J1131" s="47" t="s">
        <v>91</v>
      </c>
      <c r="K1131" s="48" t="s">
        <v>998</v>
      </c>
      <c r="L1131" s="34" t="n">
        <v>128291.093185894</v>
      </c>
      <c r="M1131" s="41"/>
      <c r="N1131" s="41"/>
      <c r="O1131" s="41"/>
    </row>
    <row r="1132" s="42" customFormat="true" ht="94.5" hidden="false" customHeight="false" outlineLevel="0" collapsed="false">
      <c r="A1132" s="28" t="n">
        <v>1126</v>
      </c>
      <c r="B1132" s="54" t="n">
        <v>292866500056</v>
      </c>
      <c r="C1132" s="44" t="s">
        <v>1493</v>
      </c>
      <c r="D1132" s="44" t="s">
        <v>1494</v>
      </c>
      <c r="E1132" s="45" t="s">
        <v>91</v>
      </c>
      <c r="F1132" s="46" t="n">
        <v>2017</v>
      </c>
      <c r="G1132" s="46" t="s">
        <v>27</v>
      </c>
      <c r="H1132" s="46" t="n">
        <v>5</v>
      </c>
      <c r="I1132" s="47" t="s">
        <v>15</v>
      </c>
      <c r="J1132" s="47" t="s">
        <v>91</v>
      </c>
      <c r="K1132" s="48" t="s">
        <v>998</v>
      </c>
      <c r="L1132" s="34" t="n">
        <v>138244.7124848</v>
      </c>
      <c r="M1132" s="41"/>
      <c r="N1132" s="41"/>
      <c r="O1132" s="41"/>
    </row>
    <row r="1133" s="42" customFormat="true" ht="126" hidden="false" customHeight="false" outlineLevel="0" collapsed="false">
      <c r="A1133" s="28" t="n">
        <v>1127</v>
      </c>
      <c r="B1133" s="54" t="n">
        <v>271534000508</v>
      </c>
      <c r="C1133" s="44" t="s">
        <v>1495</v>
      </c>
      <c r="D1133" s="44" t="s">
        <v>1496</v>
      </c>
      <c r="E1133" s="45" t="s">
        <v>91</v>
      </c>
      <c r="F1133" s="46" t="n">
        <v>2017</v>
      </c>
      <c r="G1133" s="46" t="s">
        <v>484</v>
      </c>
      <c r="H1133" s="49" t="n">
        <v>0.302</v>
      </c>
      <c r="I1133" s="47" t="s">
        <v>15</v>
      </c>
      <c r="J1133" s="47" t="s">
        <v>91</v>
      </c>
      <c r="K1133" s="48" t="s">
        <v>998</v>
      </c>
      <c r="L1133" s="34" t="n">
        <v>9017.90919608568</v>
      </c>
      <c r="M1133" s="41"/>
      <c r="N1133" s="41"/>
      <c r="O1133" s="41"/>
    </row>
    <row r="1134" s="42" customFormat="true" ht="31.5" hidden="false" customHeight="false" outlineLevel="0" collapsed="false">
      <c r="A1134" s="28" t="n">
        <v>1128</v>
      </c>
      <c r="B1134" s="54" t="n">
        <v>242219100079</v>
      </c>
      <c r="C1134" s="44" t="s">
        <v>1497</v>
      </c>
      <c r="D1134" s="44" t="s">
        <v>1497</v>
      </c>
      <c r="E1134" s="45" t="s">
        <v>15</v>
      </c>
      <c r="F1134" s="46" t="n">
        <v>2023</v>
      </c>
      <c r="G1134" s="46" t="s">
        <v>27</v>
      </c>
      <c r="H1134" s="46" t="n">
        <v>343</v>
      </c>
      <c r="I1134" s="47" t="s">
        <v>15</v>
      </c>
      <c r="J1134" s="47" t="s">
        <v>1498</v>
      </c>
      <c r="K1134" s="48" t="s">
        <v>998</v>
      </c>
      <c r="L1134" s="34" t="n">
        <v>61732.3838807329</v>
      </c>
      <c r="M1134" s="41"/>
      <c r="N1134" s="41"/>
      <c r="O1134" s="41"/>
    </row>
    <row r="1135" s="42" customFormat="true" ht="31.5" hidden="false" customHeight="false" outlineLevel="0" collapsed="false">
      <c r="A1135" s="28" t="n">
        <v>1129</v>
      </c>
      <c r="B1135" s="54" t="n">
        <v>242219100080</v>
      </c>
      <c r="C1135" s="44" t="s">
        <v>1499</v>
      </c>
      <c r="D1135" s="44" t="s">
        <v>1499</v>
      </c>
      <c r="E1135" s="45" t="s">
        <v>15</v>
      </c>
      <c r="F1135" s="46" t="n">
        <v>2022</v>
      </c>
      <c r="G1135" s="46" t="s">
        <v>16</v>
      </c>
      <c r="H1135" s="49" t="n">
        <v>602.94</v>
      </c>
      <c r="I1135" s="47" t="s">
        <v>15</v>
      </c>
      <c r="J1135" s="47" t="s">
        <v>1498</v>
      </c>
      <c r="K1135" s="48" t="s">
        <v>998</v>
      </c>
      <c r="L1135" s="34" t="n">
        <v>12270.5362347464</v>
      </c>
      <c r="M1135" s="41"/>
      <c r="N1135" s="41"/>
      <c r="O1135" s="41"/>
    </row>
    <row r="1136" customFormat="false" ht="15" hidden="false" customHeight="false" outlineLevel="0" collapsed="false">
      <c r="A1136" s="60"/>
      <c r="B1136" s="61"/>
      <c r="C1136" s="60"/>
      <c r="D1136" s="60"/>
      <c r="E1136" s="60"/>
      <c r="F1136" s="60"/>
      <c r="G1136" s="60"/>
      <c r="H1136" s="60"/>
      <c r="I1136" s="60"/>
      <c r="J1136" s="60"/>
      <c r="K1136" s="60"/>
      <c r="L1136" s="62"/>
    </row>
    <row r="1137" customFormat="false" ht="13.5" hidden="false" customHeight="true" outlineLevel="0" collapsed="false">
      <c r="A1137" s="60"/>
      <c r="B1137" s="61"/>
      <c r="C1137" s="60"/>
      <c r="D1137" s="60"/>
      <c r="E1137" s="60"/>
      <c r="F1137" s="60"/>
      <c r="G1137" s="60"/>
      <c r="H1137" s="60"/>
      <c r="I1137" s="60"/>
      <c r="J1137" s="60"/>
      <c r="K1137" s="60"/>
      <c r="L1137" s="62"/>
    </row>
    <row r="1138" customFormat="false" ht="15.75" hidden="false" customHeight="false" outlineLevel="0" collapsed="false">
      <c r="A1138" s="63"/>
      <c r="B1138" s="64"/>
      <c r="C1138" s="65"/>
      <c r="D1138" s="65"/>
      <c r="E1138" s="66"/>
      <c r="F1138" s="67"/>
      <c r="G1138" s="67"/>
      <c r="H1138" s="67"/>
      <c r="I1138" s="68"/>
      <c r="J1138" s="68"/>
      <c r="K1138" s="69"/>
      <c r="L1138" s="70"/>
    </row>
    <row r="1139" customFormat="false" ht="15.75" hidden="false" customHeight="false" outlineLevel="0" collapsed="false">
      <c r="A1139" s="63"/>
      <c r="B1139" s="64"/>
      <c r="C1139" s="65"/>
      <c r="D1139" s="65"/>
      <c r="E1139" s="66"/>
      <c r="F1139" s="67"/>
      <c r="G1139" s="67"/>
      <c r="H1139" s="67"/>
      <c r="I1139" s="68"/>
      <c r="J1139" s="68"/>
      <c r="K1139" s="69"/>
      <c r="L1139" s="70"/>
    </row>
    <row r="1140" customFormat="false" ht="15.75" hidden="false" customHeight="false" outlineLevel="0" collapsed="false">
      <c r="A1140" s="63"/>
      <c r="B1140" s="64"/>
      <c r="C1140" s="65"/>
      <c r="D1140" s="65"/>
      <c r="E1140" s="66"/>
      <c r="F1140" s="67"/>
      <c r="G1140" s="67"/>
      <c r="H1140" s="67"/>
      <c r="I1140" s="71"/>
      <c r="J1140" s="71"/>
      <c r="K1140" s="69"/>
      <c r="L1140" s="70"/>
    </row>
    <row r="1141" customFormat="false" ht="15.75" hidden="false" customHeight="false" outlineLevel="0" collapsed="false">
      <c r="A1141" s="63"/>
      <c r="B1141" s="64"/>
      <c r="C1141" s="65"/>
      <c r="D1141" s="65"/>
      <c r="E1141" s="66"/>
      <c r="F1141" s="67"/>
      <c r="G1141" s="67"/>
      <c r="H1141" s="67"/>
      <c r="I1141" s="68"/>
      <c r="J1141" s="68"/>
      <c r="K1141" s="69"/>
      <c r="L1141" s="70"/>
    </row>
    <row r="1142" customFormat="false" ht="15.75" hidden="false" customHeight="false" outlineLevel="0" collapsed="false">
      <c r="A1142" s="63"/>
      <c r="B1142" s="64"/>
      <c r="C1142" s="65"/>
      <c r="D1142" s="65"/>
      <c r="E1142" s="66"/>
      <c r="F1142" s="67"/>
      <c r="G1142" s="67"/>
      <c r="H1142" s="67"/>
      <c r="I1142" s="71"/>
      <c r="J1142" s="71"/>
      <c r="K1142" s="69"/>
      <c r="L1142" s="70"/>
    </row>
    <row r="1143" customFormat="false" ht="15.75" hidden="false" customHeight="false" outlineLevel="0" collapsed="false">
      <c r="A1143" s="63"/>
      <c r="B1143" s="64"/>
      <c r="C1143" s="65"/>
      <c r="D1143" s="65"/>
      <c r="E1143" s="66"/>
      <c r="F1143" s="67"/>
      <c r="G1143" s="67"/>
      <c r="H1143" s="67"/>
      <c r="I1143" s="71"/>
      <c r="J1143" s="71"/>
      <c r="K1143" s="69"/>
      <c r="L1143" s="70"/>
    </row>
    <row r="1144" customFormat="false" ht="15.75" hidden="false" customHeight="false" outlineLevel="0" collapsed="false">
      <c r="A1144" s="63"/>
      <c r="B1144" s="64"/>
      <c r="C1144" s="65"/>
      <c r="D1144" s="65"/>
      <c r="E1144" s="66"/>
      <c r="F1144" s="67"/>
      <c r="G1144" s="67"/>
      <c r="H1144" s="67"/>
      <c r="I1144" s="71"/>
      <c r="J1144" s="71"/>
      <c r="K1144" s="69"/>
      <c r="L1144" s="70"/>
    </row>
    <row r="1145" customFormat="false" ht="15.75" hidden="false" customHeight="false" outlineLevel="0" collapsed="false">
      <c r="A1145" s="63"/>
      <c r="B1145" s="64"/>
      <c r="C1145" s="65"/>
      <c r="D1145" s="65"/>
      <c r="E1145" s="66"/>
      <c r="F1145" s="67"/>
      <c r="G1145" s="67"/>
      <c r="H1145" s="67"/>
      <c r="I1145" s="71"/>
      <c r="J1145" s="71"/>
      <c r="K1145" s="69"/>
      <c r="L1145" s="70"/>
    </row>
    <row r="1146" customFormat="false" ht="15.75" hidden="false" customHeight="false" outlineLevel="0" collapsed="false">
      <c r="A1146" s="63"/>
      <c r="B1146" s="64"/>
      <c r="C1146" s="65"/>
      <c r="D1146" s="65"/>
      <c r="E1146" s="66"/>
      <c r="F1146" s="67"/>
      <c r="G1146" s="67"/>
      <c r="H1146" s="67"/>
      <c r="I1146" s="71"/>
      <c r="J1146" s="71"/>
      <c r="K1146" s="69"/>
      <c r="L1146" s="70"/>
    </row>
    <row r="1147" customFormat="false" ht="15.75" hidden="false" customHeight="false" outlineLevel="0" collapsed="false">
      <c r="A1147" s="63"/>
      <c r="B1147" s="64"/>
      <c r="C1147" s="65"/>
      <c r="D1147" s="65"/>
      <c r="E1147" s="66"/>
      <c r="F1147" s="67"/>
      <c r="G1147" s="67"/>
      <c r="H1147" s="67"/>
      <c r="I1147" s="71"/>
      <c r="J1147" s="71"/>
      <c r="K1147" s="69"/>
      <c r="L1147" s="70"/>
    </row>
    <row r="1148" customFormat="false" ht="15.75" hidden="false" customHeight="false" outlineLevel="0" collapsed="false">
      <c r="A1148" s="63"/>
      <c r="B1148" s="64"/>
      <c r="C1148" s="65"/>
      <c r="D1148" s="65"/>
      <c r="E1148" s="66"/>
      <c r="F1148" s="67"/>
      <c r="G1148" s="67"/>
      <c r="H1148" s="67"/>
      <c r="I1148" s="71"/>
      <c r="J1148" s="71"/>
      <c r="K1148" s="69"/>
      <c r="L1148" s="70"/>
    </row>
    <row r="1149" customFormat="false" ht="15.75" hidden="false" customHeight="false" outlineLevel="0" collapsed="false">
      <c r="A1149" s="63"/>
      <c r="B1149" s="64"/>
      <c r="C1149" s="65"/>
      <c r="D1149" s="65"/>
      <c r="E1149" s="66"/>
      <c r="F1149" s="67"/>
      <c r="G1149" s="67"/>
      <c r="H1149" s="67"/>
      <c r="I1149" s="71"/>
      <c r="J1149" s="71"/>
      <c r="K1149" s="69"/>
      <c r="L1149" s="70"/>
    </row>
    <row r="1150" customFormat="false" ht="15.75" hidden="false" customHeight="false" outlineLevel="0" collapsed="false">
      <c r="A1150" s="63"/>
      <c r="B1150" s="64"/>
      <c r="C1150" s="65"/>
      <c r="D1150" s="65"/>
      <c r="E1150" s="66"/>
      <c r="F1150" s="67"/>
      <c r="G1150" s="67"/>
      <c r="H1150" s="67"/>
      <c r="I1150" s="71"/>
      <c r="J1150" s="71"/>
      <c r="K1150" s="69"/>
      <c r="L1150" s="70"/>
    </row>
    <row r="1151" customFormat="false" ht="15.75" hidden="false" customHeight="false" outlineLevel="0" collapsed="false">
      <c r="A1151" s="63"/>
      <c r="B1151" s="64"/>
      <c r="C1151" s="65"/>
      <c r="D1151" s="65"/>
      <c r="E1151" s="66"/>
      <c r="F1151" s="67"/>
      <c r="G1151" s="67"/>
      <c r="H1151" s="67"/>
      <c r="I1151" s="71"/>
      <c r="J1151" s="71"/>
      <c r="K1151" s="69"/>
      <c r="L1151" s="70"/>
    </row>
    <row r="1152" customFormat="false" ht="15.75" hidden="false" customHeight="false" outlineLevel="0" collapsed="false">
      <c r="A1152" s="63"/>
      <c r="B1152" s="64"/>
      <c r="C1152" s="65"/>
      <c r="D1152" s="65"/>
      <c r="E1152" s="66"/>
      <c r="F1152" s="67"/>
      <c r="G1152" s="67"/>
      <c r="H1152" s="67"/>
      <c r="I1152" s="71"/>
      <c r="J1152" s="71"/>
      <c r="K1152" s="69"/>
      <c r="L1152" s="70"/>
    </row>
    <row r="1153" customFormat="false" ht="15.75" hidden="false" customHeight="false" outlineLevel="0" collapsed="false">
      <c r="A1153" s="63"/>
      <c r="B1153" s="64"/>
      <c r="C1153" s="65"/>
      <c r="D1153" s="65"/>
      <c r="E1153" s="66"/>
      <c r="F1153" s="67"/>
      <c r="G1153" s="67"/>
      <c r="H1153" s="67"/>
      <c r="I1153" s="71"/>
      <c r="J1153" s="71"/>
      <c r="K1153" s="69"/>
      <c r="L1153" s="70"/>
    </row>
    <row r="1154" customFormat="false" ht="15.75" hidden="false" customHeight="false" outlineLevel="0" collapsed="false">
      <c r="A1154" s="63"/>
      <c r="B1154" s="64"/>
      <c r="C1154" s="65"/>
      <c r="D1154" s="65"/>
      <c r="E1154" s="66"/>
      <c r="F1154" s="67"/>
      <c r="G1154" s="67"/>
      <c r="H1154" s="67"/>
      <c r="I1154" s="71"/>
      <c r="J1154" s="71"/>
      <c r="K1154" s="69"/>
      <c r="L1154" s="70"/>
    </row>
    <row r="1155" customFormat="false" ht="15.75" hidden="false" customHeight="false" outlineLevel="0" collapsed="false">
      <c r="A1155" s="63"/>
      <c r="B1155" s="64"/>
      <c r="C1155" s="65"/>
      <c r="D1155" s="65"/>
      <c r="E1155" s="66"/>
      <c r="F1155" s="67"/>
      <c r="G1155" s="67"/>
      <c r="H1155" s="67"/>
      <c r="I1155" s="71"/>
      <c r="J1155" s="71"/>
      <c r="K1155" s="69"/>
      <c r="L1155" s="70"/>
    </row>
    <row r="1156" customFormat="false" ht="15.75" hidden="false" customHeight="false" outlineLevel="0" collapsed="false">
      <c r="A1156" s="63"/>
      <c r="B1156" s="64"/>
      <c r="C1156" s="65"/>
      <c r="D1156" s="65"/>
      <c r="E1156" s="66"/>
      <c r="F1156" s="67"/>
      <c r="G1156" s="67"/>
      <c r="H1156" s="67"/>
      <c r="I1156" s="71"/>
      <c r="J1156" s="71"/>
      <c r="K1156" s="69"/>
      <c r="L1156" s="70"/>
    </row>
    <row r="1157" customFormat="false" ht="15.75" hidden="false" customHeight="false" outlineLevel="0" collapsed="false">
      <c r="A1157" s="63"/>
      <c r="B1157" s="64"/>
      <c r="C1157" s="65"/>
      <c r="D1157" s="65"/>
      <c r="E1157" s="66"/>
      <c r="F1157" s="67"/>
      <c r="G1157" s="67"/>
      <c r="H1157" s="67"/>
      <c r="I1157" s="71"/>
      <c r="J1157" s="71"/>
      <c r="K1157" s="69"/>
      <c r="L1157" s="70"/>
    </row>
    <row r="1158" customFormat="false" ht="15.75" hidden="false" customHeight="false" outlineLevel="0" collapsed="false">
      <c r="A1158" s="63"/>
      <c r="B1158" s="64"/>
      <c r="C1158" s="65"/>
      <c r="D1158" s="65"/>
      <c r="E1158" s="66"/>
      <c r="F1158" s="67"/>
      <c r="G1158" s="67"/>
      <c r="H1158" s="67"/>
      <c r="I1158" s="71"/>
      <c r="J1158" s="71"/>
      <c r="K1158" s="69"/>
      <c r="L1158" s="70"/>
    </row>
    <row r="1159" customFormat="false" ht="15.75" hidden="false" customHeight="false" outlineLevel="0" collapsed="false">
      <c r="A1159" s="63"/>
      <c r="B1159" s="64"/>
      <c r="C1159" s="65"/>
      <c r="D1159" s="65"/>
      <c r="E1159" s="66"/>
      <c r="F1159" s="67"/>
      <c r="G1159" s="67"/>
      <c r="H1159" s="67"/>
      <c r="I1159" s="71"/>
      <c r="J1159" s="71"/>
      <c r="K1159" s="69"/>
      <c r="L1159" s="70"/>
    </row>
    <row r="1160" customFormat="false" ht="15.75" hidden="false" customHeight="false" outlineLevel="0" collapsed="false">
      <c r="A1160" s="63"/>
      <c r="B1160" s="64"/>
      <c r="C1160" s="65"/>
      <c r="D1160" s="65"/>
      <c r="E1160" s="66"/>
      <c r="F1160" s="67"/>
      <c r="G1160" s="67"/>
      <c r="H1160" s="67"/>
      <c r="I1160" s="71"/>
      <c r="J1160" s="71"/>
      <c r="K1160" s="69"/>
      <c r="L1160" s="70"/>
    </row>
    <row r="1161" customFormat="false" ht="15.75" hidden="false" customHeight="false" outlineLevel="0" collapsed="false">
      <c r="A1161" s="63"/>
      <c r="B1161" s="64"/>
      <c r="C1161" s="65"/>
      <c r="D1161" s="65"/>
      <c r="E1161" s="66"/>
      <c r="F1161" s="67"/>
      <c r="G1161" s="67"/>
      <c r="H1161" s="67"/>
      <c r="I1161" s="71"/>
      <c r="J1161" s="71"/>
      <c r="K1161" s="69"/>
      <c r="L1161" s="70"/>
    </row>
    <row r="1162" customFormat="false" ht="15.75" hidden="false" customHeight="false" outlineLevel="0" collapsed="false">
      <c r="A1162" s="63"/>
      <c r="B1162" s="64"/>
      <c r="C1162" s="65"/>
      <c r="D1162" s="65"/>
      <c r="E1162" s="66"/>
      <c r="F1162" s="67"/>
      <c r="G1162" s="67"/>
      <c r="H1162" s="67"/>
      <c r="I1162" s="71"/>
      <c r="J1162" s="71"/>
      <c r="K1162" s="69"/>
      <c r="L1162" s="70"/>
    </row>
    <row r="1163" customFormat="false" ht="15.75" hidden="false" customHeight="false" outlineLevel="0" collapsed="false">
      <c r="A1163" s="63"/>
      <c r="B1163" s="64"/>
      <c r="C1163" s="65"/>
      <c r="D1163" s="65"/>
      <c r="E1163" s="66"/>
      <c r="F1163" s="67"/>
      <c r="G1163" s="67"/>
      <c r="H1163" s="67"/>
      <c r="I1163" s="71"/>
      <c r="J1163" s="71"/>
      <c r="K1163" s="69"/>
      <c r="L1163" s="70"/>
    </row>
    <row r="1164" customFormat="false" ht="15.75" hidden="false" customHeight="false" outlineLevel="0" collapsed="false">
      <c r="A1164" s="63"/>
      <c r="B1164" s="64"/>
      <c r="C1164" s="65"/>
      <c r="D1164" s="65"/>
      <c r="E1164" s="66"/>
      <c r="F1164" s="67"/>
      <c r="G1164" s="67"/>
      <c r="H1164" s="67"/>
      <c r="I1164" s="71"/>
      <c r="J1164" s="71"/>
      <c r="K1164" s="69"/>
      <c r="L1164" s="70"/>
    </row>
    <row r="1165" customFormat="false" ht="15.75" hidden="false" customHeight="false" outlineLevel="0" collapsed="false">
      <c r="A1165" s="63"/>
      <c r="B1165" s="64"/>
      <c r="C1165" s="65"/>
      <c r="D1165" s="65"/>
      <c r="E1165" s="66"/>
      <c r="F1165" s="67"/>
      <c r="G1165" s="67"/>
      <c r="H1165" s="67"/>
      <c r="I1165" s="71"/>
      <c r="J1165" s="71"/>
      <c r="K1165" s="69"/>
      <c r="L1165" s="70"/>
    </row>
    <row r="1166" customFormat="false" ht="15.75" hidden="false" customHeight="false" outlineLevel="0" collapsed="false">
      <c r="A1166" s="63"/>
      <c r="B1166" s="64"/>
      <c r="C1166" s="65"/>
      <c r="D1166" s="65"/>
      <c r="E1166" s="66"/>
      <c r="F1166" s="67"/>
      <c r="G1166" s="67"/>
      <c r="H1166" s="67"/>
      <c r="I1166" s="71"/>
      <c r="J1166" s="71"/>
      <c r="K1166" s="69"/>
      <c r="L1166" s="70"/>
    </row>
    <row r="1167" customFormat="false" ht="15.75" hidden="false" customHeight="false" outlineLevel="0" collapsed="false">
      <c r="A1167" s="63"/>
      <c r="B1167" s="64"/>
      <c r="C1167" s="65"/>
      <c r="D1167" s="65"/>
      <c r="E1167" s="66"/>
      <c r="F1167" s="67"/>
      <c r="G1167" s="67"/>
      <c r="H1167" s="67"/>
      <c r="I1167" s="71"/>
      <c r="J1167" s="71"/>
      <c r="K1167" s="69"/>
      <c r="L1167" s="70"/>
    </row>
    <row r="1168" customFormat="false" ht="15.75" hidden="false" customHeight="false" outlineLevel="0" collapsed="false">
      <c r="A1168" s="63"/>
      <c r="B1168" s="64"/>
      <c r="C1168" s="65"/>
      <c r="D1168" s="65"/>
      <c r="E1168" s="66"/>
      <c r="F1168" s="67"/>
      <c r="G1168" s="67"/>
      <c r="H1168" s="67"/>
      <c r="I1168" s="71"/>
      <c r="J1168" s="71"/>
      <c r="K1168" s="69"/>
      <c r="L1168" s="70"/>
    </row>
    <row r="1169" customFormat="false" ht="15.75" hidden="false" customHeight="false" outlineLevel="0" collapsed="false">
      <c r="A1169" s="63"/>
      <c r="B1169" s="64"/>
      <c r="C1169" s="65"/>
      <c r="D1169" s="65"/>
      <c r="E1169" s="66"/>
      <c r="F1169" s="67"/>
      <c r="G1169" s="67"/>
      <c r="H1169" s="67"/>
      <c r="I1169" s="71"/>
      <c r="J1169" s="71"/>
      <c r="K1169" s="69"/>
      <c r="L1169" s="70"/>
    </row>
    <row r="1170" customFormat="false" ht="15.75" hidden="false" customHeight="false" outlineLevel="0" collapsed="false">
      <c r="A1170" s="63"/>
      <c r="B1170" s="64"/>
      <c r="C1170" s="65"/>
      <c r="D1170" s="65"/>
      <c r="E1170" s="66"/>
      <c r="F1170" s="67"/>
      <c r="G1170" s="67"/>
      <c r="H1170" s="67"/>
      <c r="I1170" s="71"/>
      <c r="J1170" s="71"/>
      <c r="K1170" s="69"/>
      <c r="L1170" s="70"/>
    </row>
    <row r="1171" customFormat="false" ht="15.75" hidden="false" customHeight="false" outlineLevel="0" collapsed="false">
      <c r="A1171" s="63"/>
      <c r="B1171" s="64"/>
      <c r="C1171" s="65"/>
      <c r="D1171" s="65"/>
      <c r="E1171" s="66"/>
      <c r="F1171" s="67"/>
      <c r="G1171" s="67"/>
      <c r="H1171" s="67"/>
      <c r="I1171" s="71"/>
      <c r="J1171" s="71"/>
      <c r="K1171" s="69"/>
      <c r="L1171" s="70"/>
    </row>
    <row r="1172" customFormat="false" ht="15.75" hidden="false" customHeight="false" outlineLevel="0" collapsed="false">
      <c r="A1172" s="63"/>
      <c r="B1172" s="64"/>
      <c r="C1172" s="65"/>
      <c r="D1172" s="65"/>
      <c r="E1172" s="66"/>
      <c r="F1172" s="67"/>
      <c r="G1172" s="67"/>
      <c r="H1172" s="67"/>
      <c r="I1172" s="71"/>
      <c r="J1172" s="71"/>
      <c r="K1172" s="69"/>
      <c r="L1172" s="70"/>
    </row>
    <row r="1173" customFormat="false" ht="15.75" hidden="false" customHeight="false" outlineLevel="0" collapsed="false">
      <c r="A1173" s="63"/>
      <c r="B1173" s="64"/>
      <c r="C1173" s="65"/>
      <c r="D1173" s="65"/>
      <c r="E1173" s="66"/>
      <c r="F1173" s="67"/>
      <c r="G1173" s="67"/>
      <c r="H1173" s="67"/>
      <c r="I1173" s="71"/>
      <c r="J1173" s="71"/>
      <c r="K1173" s="69"/>
      <c r="L1173" s="70"/>
    </row>
    <row r="1174" customFormat="false" ht="15.75" hidden="false" customHeight="false" outlineLevel="0" collapsed="false">
      <c r="A1174" s="63"/>
      <c r="B1174" s="64"/>
      <c r="C1174" s="65"/>
      <c r="D1174" s="65"/>
      <c r="E1174" s="66"/>
      <c r="F1174" s="67"/>
      <c r="G1174" s="67"/>
      <c r="H1174" s="67"/>
      <c r="I1174" s="71"/>
      <c r="J1174" s="71"/>
      <c r="K1174" s="69"/>
      <c r="L1174" s="70"/>
    </row>
    <row r="1175" customFormat="false" ht="15.75" hidden="false" customHeight="false" outlineLevel="0" collapsed="false">
      <c r="A1175" s="63"/>
      <c r="B1175" s="64"/>
      <c r="C1175" s="65"/>
      <c r="D1175" s="65"/>
      <c r="E1175" s="66"/>
      <c r="F1175" s="67"/>
      <c r="G1175" s="67"/>
      <c r="H1175" s="67"/>
      <c r="I1175" s="71"/>
      <c r="J1175" s="71"/>
      <c r="K1175" s="69"/>
      <c r="L1175" s="70"/>
    </row>
    <row r="1176" customFormat="false" ht="15.75" hidden="false" customHeight="false" outlineLevel="0" collapsed="false">
      <c r="A1176" s="63"/>
      <c r="B1176" s="64"/>
      <c r="C1176" s="65"/>
      <c r="D1176" s="65"/>
      <c r="E1176" s="66"/>
      <c r="F1176" s="67"/>
      <c r="G1176" s="67"/>
      <c r="H1176" s="67"/>
      <c r="I1176" s="71"/>
      <c r="J1176" s="71"/>
      <c r="K1176" s="69"/>
      <c r="L1176" s="70"/>
    </row>
    <row r="1177" customFormat="false" ht="15.75" hidden="false" customHeight="false" outlineLevel="0" collapsed="false">
      <c r="A1177" s="63"/>
      <c r="B1177" s="64"/>
      <c r="C1177" s="65"/>
      <c r="D1177" s="65"/>
      <c r="E1177" s="66"/>
      <c r="F1177" s="67"/>
      <c r="G1177" s="67"/>
      <c r="H1177" s="67"/>
      <c r="I1177" s="71"/>
      <c r="J1177" s="71"/>
      <c r="K1177" s="69"/>
      <c r="L1177" s="70"/>
    </row>
    <row r="1178" customFormat="false" ht="15.75" hidden="false" customHeight="false" outlineLevel="0" collapsed="false">
      <c r="A1178" s="63"/>
      <c r="B1178" s="64"/>
      <c r="C1178" s="65"/>
      <c r="D1178" s="65"/>
      <c r="E1178" s="66"/>
      <c r="F1178" s="67"/>
      <c r="G1178" s="67"/>
      <c r="H1178" s="67"/>
      <c r="I1178" s="71"/>
      <c r="J1178" s="71"/>
      <c r="K1178" s="69"/>
      <c r="L1178" s="70"/>
    </row>
    <row r="1179" customFormat="false" ht="15.75" hidden="false" customHeight="false" outlineLevel="0" collapsed="false">
      <c r="A1179" s="63"/>
      <c r="B1179" s="64"/>
      <c r="C1179" s="65"/>
      <c r="D1179" s="65"/>
      <c r="E1179" s="66"/>
      <c r="F1179" s="67"/>
      <c r="G1179" s="67"/>
      <c r="H1179" s="67"/>
      <c r="I1179" s="71"/>
      <c r="J1179" s="71"/>
      <c r="K1179" s="69"/>
      <c r="L1179" s="70"/>
    </row>
    <row r="1180" customFormat="false" ht="15.75" hidden="false" customHeight="false" outlineLevel="0" collapsed="false">
      <c r="A1180" s="63"/>
      <c r="B1180" s="64"/>
      <c r="C1180" s="65"/>
      <c r="D1180" s="65"/>
      <c r="E1180" s="66"/>
      <c r="F1180" s="67"/>
      <c r="G1180" s="67"/>
      <c r="H1180" s="67"/>
      <c r="I1180" s="71"/>
      <c r="J1180" s="71"/>
      <c r="K1180" s="69"/>
      <c r="L1180" s="70"/>
    </row>
    <row r="1181" customFormat="false" ht="15.75" hidden="false" customHeight="false" outlineLevel="0" collapsed="false">
      <c r="A1181" s="63"/>
      <c r="B1181" s="64"/>
      <c r="C1181" s="65"/>
      <c r="D1181" s="65"/>
      <c r="E1181" s="66"/>
      <c r="F1181" s="67"/>
      <c r="G1181" s="67"/>
      <c r="H1181" s="67"/>
      <c r="I1181" s="71"/>
      <c r="J1181" s="71"/>
      <c r="K1181" s="69"/>
      <c r="L1181" s="70"/>
    </row>
    <row r="1182" customFormat="false" ht="15.75" hidden="false" customHeight="false" outlineLevel="0" collapsed="false">
      <c r="A1182" s="63"/>
      <c r="B1182" s="64"/>
      <c r="C1182" s="65"/>
      <c r="D1182" s="65"/>
      <c r="E1182" s="66"/>
      <c r="F1182" s="67"/>
      <c r="G1182" s="67"/>
      <c r="H1182" s="67"/>
      <c r="I1182" s="71"/>
      <c r="J1182" s="71"/>
      <c r="K1182" s="69"/>
      <c r="L1182" s="70"/>
    </row>
    <row r="1183" customFormat="false" ht="15.75" hidden="false" customHeight="false" outlineLevel="0" collapsed="false">
      <c r="A1183" s="63"/>
      <c r="B1183" s="64"/>
      <c r="C1183" s="65"/>
      <c r="D1183" s="65"/>
      <c r="E1183" s="66"/>
      <c r="F1183" s="67"/>
      <c r="G1183" s="67"/>
      <c r="H1183" s="67"/>
      <c r="I1183" s="71"/>
      <c r="J1183" s="71"/>
      <c r="K1183" s="69"/>
      <c r="L1183" s="70"/>
    </row>
    <row r="1184" customFormat="false" ht="15.75" hidden="false" customHeight="false" outlineLevel="0" collapsed="false">
      <c r="A1184" s="63"/>
      <c r="B1184" s="64"/>
      <c r="C1184" s="65"/>
      <c r="D1184" s="65"/>
      <c r="E1184" s="66"/>
      <c r="F1184" s="67"/>
      <c r="G1184" s="67"/>
      <c r="H1184" s="67"/>
      <c r="I1184" s="71"/>
      <c r="J1184" s="71"/>
      <c r="K1184" s="69"/>
      <c r="L1184" s="70"/>
    </row>
    <row r="1185" customFormat="false" ht="15.75" hidden="false" customHeight="false" outlineLevel="0" collapsed="false">
      <c r="A1185" s="63"/>
      <c r="B1185" s="64"/>
      <c r="C1185" s="65"/>
      <c r="D1185" s="65"/>
      <c r="E1185" s="66"/>
      <c r="F1185" s="67"/>
      <c r="G1185" s="67"/>
      <c r="H1185" s="67"/>
      <c r="I1185" s="71"/>
      <c r="J1185" s="71"/>
      <c r="K1185" s="69"/>
      <c r="L1185" s="70"/>
    </row>
    <row r="1186" customFormat="false" ht="15.75" hidden="false" customHeight="false" outlineLevel="0" collapsed="false">
      <c r="A1186" s="63"/>
      <c r="B1186" s="64"/>
      <c r="C1186" s="65"/>
      <c r="D1186" s="65"/>
      <c r="E1186" s="66"/>
      <c r="F1186" s="67"/>
      <c r="G1186" s="67"/>
      <c r="H1186" s="67"/>
      <c r="I1186" s="71"/>
      <c r="J1186" s="71"/>
      <c r="K1186" s="69"/>
      <c r="L1186" s="70"/>
    </row>
    <row r="1187" customFormat="false" ht="15.75" hidden="false" customHeight="false" outlineLevel="0" collapsed="false">
      <c r="A1187" s="63"/>
      <c r="B1187" s="64"/>
      <c r="C1187" s="65"/>
      <c r="D1187" s="65"/>
      <c r="E1187" s="66"/>
      <c r="F1187" s="67"/>
      <c r="G1187" s="67"/>
      <c r="H1187" s="67"/>
      <c r="I1187" s="71"/>
      <c r="J1187" s="71"/>
      <c r="K1187" s="69"/>
      <c r="L1187" s="70"/>
    </row>
    <row r="1188" customFormat="false" ht="15.75" hidden="false" customHeight="false" outlineLevel="0" collapsed="false">
      <c r="A1188" s="63"/>
      <c r="B1188" s="64"/>
      <c r="C1188" s="65"/>
      <c r="D1188" s="65"/>
      <c r="E1188" s="66"/>
      <c r="F1188" s="67"/>
      <c r="G1188" s="67"/>
      <c r="H1188" s="67"/>
      <c r="I1188" s="71"/>
      <c r="J1188" s="71"/>
      <c r="K1188" s="69"/>
      <c r="L1188" s="70"/>
    </row>
    <row r="1189" customFormat="false" ht="15.75" hidden="false" customHeight="false" outlineLevel="0" collapsed="false">
      <c r="A1189" s="63"/>
      <c r="B1189" s="64"/>
      <c r="C1189" s="65"/>
      <c r="D1189" s="65"/>
      <c r="E1189" s="66"/>
      <c r="F1189" s="67"/>
      <c r="G1189" s="67"/>
      <c r="H1189" s="67"/>
      <c r="I1189" s="71"/>
      <c r="J1189" s="71"/>
      <c r="K1189" s="69"/>
      <c r="L1189" s="70"/>
    </row>
    <row r="1190" customFormat="false" ht="15.75" hidden="false" customHeight="false" outlineLevel="0" collapsed="false">
      <c r="A1190" s="63"/>
      <c r="B1190" s="64"/>
      <c r="C1190" s="65"/>
      <c r="D1190" s="65"/>
      <c r="E1190" s="66"/>
      <c r="F1190" s="67"/>
      <c r="G1190" s="67"/>
      <c r="H1190" s="67"/>
      <c r="I1190" s="71"/>
      <c r="J1190" s="71"/>
      <c r="K1190" s="69"/>
      <c r="L1190" s="70"/>
    </row>
    <row r="1191" customFormat="false" ht="15.75" hidden="false" customHeight="false" outlineLevel="0" collapsed="false">
      <c r="A1191" s="63"/>
      <c r="B1191" s="64"/>
      <c r="C1191" s="65"/>
      <c r="D1191" s="65"/>
      <c r="E1191" s="66"/>
      <c r="F1191" s="67"/>
      <c r="G1191" s="67"/>
      <c r="H1191" s="67"/>
      <c r="I1191" s="71"/>
      <c r="J1191" s="71"/>
      <c r="K1191" s="69"/>
      <c r="L1191" s="70"/>
    </row>
    <row r="1192" customFormat="false" ht="15.75" hidden="false" customHeight="false" outlineLevel="0" collapsed="false">
      <c r="A1192" s="63"/>
      <c r="B1192" s="64"/>
      <c r="C1192" s="65"/>
      <c r="D1192" s="65"/>
      <c r="E1192" s="66"/>
      <c r="F1192" s="67"/>
      <c r="G1192" s="67"/>
      <c r="H1192" s="67"/>
      <c r="I1192" s="71"/>
      <c r="J1192" s="71"/>
      <c r="K1192" s="69"/>
      <c r="L1192" s="70"/>
    </row>
    <row r="1193" customFormat="false" ht="15.75" hidden="false" customHeight="false" outlineLevel="0" collapsed="false">
      <c r="A1193" s="63"/>
      <c r="B1193" s="64"/>
      <c r="C1193" s="65"/>
      <c r="D1193" s="65"/>
      <c r="E1193" s="66"/>
      <c r="F1193" s="67"/>
      <c r="G1193" s="67"/>
      <c r="H1193" s="67"/>
      <c r="I1193" s="71"/>
      <c r="J1193" s="71"/>
      <c r="K1193" s="69"/>
      <c r="L1193" s="70"/>
    </row>
    <row r="1194" customFormat="false" ht="15.75" hidden="false" customHeight="false" outlineLevel="0" collapsed="false">
      <c r="A1194" s="63"/>
      <c r="B1194" s="64"/>
      <c r="C1194" s="65"/>
      <c r="D1194" s="65"/>
      <c r="E1194" s="66"/>
      <c r="F1194" s="67"/>
      <c r="G1194" s="67"/>
      <c r="H1194" s="67"/>
      <c r="I1194" s="71"/>
      <c r="J1194" s="71"/>
      <c r="K1194" s="69"/>
      <c r="L1194" s="70"/>
    </row>
    <row r="1195" customFormat="false" ht="15.75" hidden="false" customHeight="false" outlineLevel="0" collapsed="false">
      <c r="A1195" s="63"/>
      <c r="B1195" s="64"/>
      <c r="C1195" s="65"/>
      <c r="D1195" s="65"/>
      <c r="E1195" s="66"/>
      <c r="F1195" s="67"/>
      <c r="G1195" s="67"/>
      <c r="H1195" s="67"/>
      <c r="I1195" s="71"/>
      <c r="J1195" s="71"/>
      <c r="K1195" s="69"/>
      <c r="L1195" s="70"/>
    </row>
    <row r="1196" customFormat="false" ht="15.75" hidden="false" customHeight="false" outlineLevel="0" collapsed="false">
      <c r="A1196" s="63"/>
      <c r="B1196" s="64"/>
      <c r="C1196" s="65"/>
      <c r="D1196" s="65"/>
      <c r="E1196" s="66"/>
      <c r="F1196" s="67"/>
      <c r="G1196" s="67"/>
      <c r="H1196" s="67"/>
      <c r="I1196" s="71"/>
      <c r="J1196" s="71"/>
      <c r="K1196" s="69"/>
      <c r="L1196" s="70"/>
    </row>
    <row r="1197" customFormat="false" ht="15.75" hidden="false" customHeight="false" outlineLevel="0" collapsed="false">
      <c r="A1197" s="63"/>
      <c r="B1197" s="64"/>
      <c r="C1197" s="65"/>
      <c r="D1197" s="65"/>
      <c r="E1197" s="66"/>
      <c r="F1197" s="67"/>
      <c r="G1197" s="67"/>
      <c r="H1197" s="67"/>
      <c r="I1197" s="71"/>
      <c r="J1197" s="71"/>
      <c r="K1197" s="69"/>
      <c r="L1197" s="70"/>
    </row>
    <row r="1198" customFormat="false" ht="15.75" hidden="false" customHeight="false" outlineLevel="0" collapsed="false">
      <c r="A1198" s="63"/>
      <c r="B1198" s="64"/>
      <c r="C1198" s="65"/>
      <c r="D1198" s="65"/>
      <c r="E1198" s="66"/>
      <c r="F1198" s="67"/>
      <c r="G1198" s="67"/>
      <c r="H1198" s="67"/>
      <c r="I1198" s="71"/>
      <c r="J1198" s="71"/>
      <c r="K1198" s="69"/>
      <c r="L1198" s="70"/>
    </row>
    <row r="1199" customFormat="false" ht="15.75" hidden="false" customHeight="false" outlineLevel="0" collapsed="false">
      <c r="A1199" s="63"/>
      <c r="B1199" s="64"/>
      <c r="C1199" s="65"/>
      <c r="D1199" s="65"/>
      <c r="E1199" s="66"/>
      <c r="F1199" s="67"/>
      <c r="G1199" s="67"/>
      <c r="H1199" s="67"/>
      <c r="I1199" s="71"/>
      <c r="J1199" s="71"/>
      <c r="K1199" s="69"/>
      <c r="L1199" s="70"/>
    </row>
    <row r="1200" customFormat="false" ht="15.75" hidden="false" customHeight="false" outlineLevel="0" collapsed="false">
      <c r="A1200" s="63"/>
      <c r="B1200" s="64"/>
      <c r="C1200" s="65"/>
      <c r="D1200" s="65"/>
      <c r="E1200" s="66"/>
      <c r="F1200" s="67"/>
      <c r="G1200" s="67"/>
      <c r="H1200" s="67"/>
      <c r="I1200" s="71"/>
      <c r="J1200" s="71"/>
      <c r="K1200" s="69"/>
      <c r="L1200" s="70"/>
    </row>
    <row r="1201" customFormat="false" ht="15.75" hidden="false" customHeight="false" outlineLevel="0" collapsed="false">
      <c r="A1201" s="63"/>
      <c r="B1201" s="64"/>
      <c r="C1201" s="65"/>
      <c r="D1201" s="65"/>
      <c r="E1201" s="66"/>
      <c r="F1201" s="67"/>
      <c r="G1201" s="67"/>
      <c r="H1201" s="67"/>
      <c r="I1201" s="71"/>
      <c r="J1201" s="71"/>
      <c r="K1201" s="69"/>
      <c r="L1201" s="70"/>
    </row>
    <row r="1202" customFormat="false" ht="15.75" hidden="false" customHeight="false" outlineLevel="0" collapsed="false">
      <c r="A1202" s="63"/>
      <c r="B1202" s="64"/>
      <c r="C1202" s="65"/>
      <c r="D1202" s="65"/>
      <c r="E1202" s="66"/>
      <c r="F1202" s="67"/>
      <c r="G1202" s="67"/>
      <c r="H1202" s="67"/>
      <c r="I1202" s="71"/>
      <c r="J1202" s="71"/>
      <c r="K1202" s="69"/>
      <c r="L1202" s="70"/>
    </row>
    <row r="1203" customFormat="false" ht="15.75" hidden="false" customHeight="false" outlineLevel="0" collapsed="false">
      <c r="A1203" s="63"/>
      <c r="B1203" s="64"/>
      <c r="C1203" s="65"/>
      <c r="D1203" s="65"/>
      <c r="E1203" s="66"/>
      <c r="F1203" s="67"/>
      <c r="G1203" s="67"/>
      <c r="H1203" s="67"/>
      <c r="I1203" s="71"/>
      <c r="J1203" s="71"/>
      <c r="K1203" s="69"/>
      <c r="L1203" s="70"/>
    </row>
    <row r="1204" customFormat="false" ht="15.75" hidden="false" customHeight="false" outlineLevel="0" collapsed="false">
      <c r="A1204" s="63"/>
      <c r="B1204" s="64"/>
      <c r="C1204" s="65"/>
      <c r="D1204" s="65"/>
      <c r="E1204" s="66"/>
      <c r="F1204" s="67"/>
      <c r="G1204" s="67"/>
      <c r="H1204" s="67"/>
      <c r="I1204" s="71"/>
      <c r="J1204" s="71"/>
      <c r="K1204" s="69"/>
      <c r="L1204" s="70"/>
    </row>
    <row r="1205" customFormat="false" ht="15.75" hidden="false" customHeight="false" outlineLevel="0" collapsed="false">
      <c r="A1205" s="63"/>
      <c r="B1205" s="64"/>
      <c r="C1205" s="65"/>
      <c r="D1205" s="65"/>
      <c r="E1205" s="66"/>
      <c r="F1205" s="67"/>
      <c r="G1205" s="67"/>
      <c r="H1205" s="67"/>
      <c r="I1205" s="71"/>
      <c r="J1205" s="71"/>
      <c r="K1205" s="69"/>
      <c r="L1205" s="70"/>
    </row>
    <row r="1206" customFormat="false" ht="15.75" hidden="false" customHeight="false" outlineLevel="0" collapsed="false">
      <c r="A1206" s="63"/>
      <c r="B1206" s="64"/>
      <c r="C1206" s="65"/>
      <c r="D1206" s="65"/>
      <c r="E1206" s="66"/>
      <c r="F1206" s="67"/>
      <c r="G1206" s="67"/>
      <c r="H1206" s="67"/>
      <c r="I1206" s="71"/>
      <c r="J1206" s="71"/>
      <c r="K1206" s="69"/>
      <c r="L1206" s="70"/>
    </row>
    <row r="1207" customFormat="false" ht="15.75" hidden="false" customHeight="false" outlineLevel="0" collapsed="false">
      <c r="A1207" s="63"/>
      <c r="B1207" s="64"/>
      <c r="C1207" s="65"/>
      <c r="D1207" s="65"/>
      <c r="E1207" s="66"/>
      <c r="F1207" s="67"/>
      <c r="G1207" s="67"/>
      <c r="H1207" s="67"/>
      <c r="I1207" s="71"/>
      <c r="J1207" s="71"/>
      <c r="K1207" s="69"/>
      <c r="L1207" s="70"/>
    </row>
    <row r="1208" customFormat="false" ht="15.75" hidden="false" customHeight="false" outlineLevel="0" collapsed="false">
      <c r="A1208" s="63"/>
      <c r="B1208" s="64"/>
      <c r="C1208" s="65"/>
      <c r="D1208" s="65"/>
      <c r="E1208" s="66"/>
      <c r="F1208" s="67"/>
      <c r="G1208" s="67"/>
      <c r="H1208" s="67"/>
      <c r="I1208" s="71"/>
      <c r="J1208" s="71"/>
      <c r="K1208" s="69"/>
      <c r="L1208" s="70"/>
    </row>
    <row r="1209" customFormat="false" ht="15.75" hidden="false" customHeight="false" outlineLevel="0" collapsed="false">
      <c r="A1209" s="63"/>
      <c r="B1209" s="64"/>
      <c r="C1209" s="65"/>
      <c r="D1209" s="65"/>
      <c r="E1209" s="66"/>
      <c r="F1209" s="67"/>
      <c r="G1209" s="67"/>
      <c r="H1209" s="67"/>
      <c r="I1209" s="71"/>
      <c r="J1209" s="71"/>
      <c r="K1209" s="69"/>
      <c r="L1209" s="70"/>
    </row>
    <row r="1210" customFormat="false" ht="15.75" hidden="false" customHeight="false" outlineLevel="0" collapsed="false">
      <c r="A1210" s="63"/>
      <c r="B1210" s="64"/>
      <c r="C1210" s="65"/>
      <c r="D1210" s="65"/>
      <c r="E1210" s="66"/>
      <c r="F1210" s="67"/>
      <c r="G1210" s="67"/>
      <c r="H1210" s="67"/>
      <c r="I1210" s="71"/>
      <c r="J1210" s="71"/>
      <c r="K1210" s="69"/>
      <c r="L1210" s="70"/>
    </row>
    <row r="1211" customFormat="false" ht="15.75" hidden="false" customHeight="false" outlineLevel="0" collapsed="false">
      <c r="A1211" s="63"/>
      <c r="B1211" s="64"/>
      <c r="C1211" s="65"/>
      <c r="D1211" s="65"/>
      <c r="E1211" s="66"/>
      <c r="F1211" s="67"/>
      <c r="G1211" s="67"/>
      <c r="H1211" s="67"/>
      <c r="I1211" s="71"/>
      <c r="J1211" s="71"/>
      <c r="K1211" s="69"/>
      <c r="L1211" s="70"/>
    </row>
    <row r="1212" customFormat="false" ht="15" hidden="false" customHeight="false" outlineLevel="0" collapsed="false">
      <c r="A1212" s="72"/>
      <c r="B1212" s="73"/>
      <c r="C1212" s="74"/>
      <c r="D1212" s="74"/>
      <c r="E1212" s="75"/>
      <c r="F1212" s="76"/>
      <c r="G1212" s="76"/>
      <c r="H1212" s="76"/>
      <c r="I1212" s="77"/>
      <c r="J1212" s="77"/>
      <c r="K1212" s="78"/>
      <c r="L1212" s="79"/>
    </row>
    <row r="1213" customFormat="false" ht="15" hidden="false" customHeight="false" outlineLevel="0" collapsed="false">
      <c r="A1213" s="72"/>
      <c r="B1213" s="73"/>
      <c r="C1213" s="74"/>
      <c r="D1213" s="74"/>
      <c r="E1213" s="75"/>
      <c r="F1213" s="76"/>
      <c r="G1213" s="76"/>
      <c r="H1213" s="76"/>
      <c r="I1213" s="77"/>
      <c r="J1213" s="77"/>
      <c r="K1213" s="78"/>
      <c r="L1213" s="79"/>
    </row>
    <row r="1214" customFormat="false" ht="15" hidden="false" customHeight="false" outlineLevel="0" collapsed="false">
      <c r="A1214" s="72"/>
      <c r="B1214" s="73"/>
      <c r="C1214" s="74"/>
      <c r="D1214" s="74"/>
      <c r="E1214" s="75"/>
      <c r="F1214" s="76"/>
      <c r="G1214" s="76"/>
      <c r="H1214" s="76"/>
      <c r="I1214" s="77"/>
      <c r="J1214" s="77"/>
      <c r="K1214" s="78"/>
      <c r="L1214" s="79"/>
    </row>
    <row r="1215" customFormat="false" ht="15" hidden="false" customHeight="false" outlineLevel="0" collapsed="false">
      <c r="A1215" s="72"/>
      <c r="B1215" s="73"/>
      <c r="C1215" s="74"/>
      <c r="D1215" s="74"/>
      <c r="E1215" s="75"/>
      <c r="F1215" s="76"/>
      <c r="G1215" s="76"/>
      <c r="H1215" s="76"/>
      <c r="I1215" s="77"/>
      <c r="J1215" s="77"/>
      <c r="K1215" s="78"/>
      <c r="L1215" s="79"/>
    </row>
    <row r="1216" customFormat="false" ht="15" hidden="false" customHeight="false" outlineLevel="0" collapsed="false">
      <c r="A1216" s="72"/>
      <c r="B1216" s="73"/>
      <c r="C1216" s="74"/>
      <c r="D1216" s="74"/>
      <c r="E1216" s="75"/>
      <c r="F1216" s="76"/>
      <c r="G1216" s="76"/>
      <c r="H1216" s="76"/>
      <c r="I1216" s="77"/>
      <c r="J1216" s="77"/>
      <c r="K1216" s="78"/>
      <c r="L1216" s="79"/>
    </row>
    <row r="1217" customFormat="false" ht="15" hidden="false" customHeight="false" outlineLevel="0" collapsed="false">
      <c r="A1217" s="72"/>
      <c r="B1217" s="73"/>
      <c r="C1217" s="74"/>
      <c r="D1217" s="74"/>
      <c r="E1217" s="75"/>
      <c r="F1217" s="76"/>
      <c r="G1217" s="76"/>
      <c r="H1217" s="76"/>
      <c r="I1217" s="77"/>
      <c r="J1217" s="77"/>
      <c r="K1217" s="78"/>
      <c r="L1217" s="79"/>
    </row>
    <row r="1218" customFormat="false" ht="15" hidden="false" customHeight="false" outlineLevel="0" collapsed="false">
      <c r="A1218" s="72"/>
      <c r="B1218" s="73"/>
      <c r="C1218" s="74"/>
      <c r="D1218" s="74"/>
      <c r="E1218" s="75"/>
      <c r="F1218" s="76"/>
      <c r="G1218" s="76"/>
      <c r="H1218" s="76"/>
      <c r="I1218" s="77"/>
      <c r="J1218" s="77"/>
      <c r="K1218" s="78"/>
      <c r="L1218" s="79"/>
    </row>
    <row r="1219" customFormat="false" ht="15" hidden="false" customHeight="false" outlineLevel="0" collapsed="false">
      <c r="A1219" s="72"/>
      <c r="B1219" s="73"/>
      <c r="C1219" s="74"/>
      <c r="D1219" s="74"/>
      <c r="E1219" s="75"/>
      <c r="F1219" s="76"/>
      <c r="G1219" s="76"/>
      <c r="H1219" s="76"/>
      <c r="I1219" s="77"/>
      <c r="J1219" s="77"/>
      <c r="K1219" s="78"/>
      <c r="L1219" s="79"/>
    </row>
    <row r="1220" customFormat="false" ht="15" hidden="false" customHeight="false" outlineLevel="0" collapsed="false">
      <c r="A1220" s="72"/>
      <c r="B1220" s="73"/>
      <c r="C1220" s="74"/>
      <c r="D1220" s="74"/>
      <c r="E1220" s="75"/>
      <c r="F1220" s="76"/>
      <c r="G1220" s="76"/>
      <c r="H1220" s="76"/>
      <c r="I1220" s="77"/>
      <c r="J1220" s="77"/>
      <c r="K1220" s="78"/>
      <c r="L1220" s="79"/>
    </row>
    <row r="1221" customFormat="false" ht="15" hidden="false" customHeight="false" outlineLevel="0" collapsed="false">
      <c r="A1221" s="72"/>
      <c r="B1221" s="73"/>
      <c r="C1221" s="74"/>
      <c r="D1221" s="74"/>
      <c r="E1221" s="75"/>
      <c r="F1221" s="76"/>
      <c r="G1221" s="76"/>
      <c r="H1221" s="76"/>
      <c r="I1221" s="77"/>
      <c r="J1221" s="77"/>
      <c r="K1221" s="78"/>
      <c r="L1221" s="79"/>
    </row>
    <row r="1222" customFormat="false" ht="15" hidden="false" customHeight="false" outlineLevel="0" collapsed="false">
      <c r="A1222" s="72"/>
      <c r="B1222" s="73"/>
      <c r="C1222" s="74"/>
      <c r="D1222" s="74"/>
      <c r="E1222" s="75"/>
      <c r="F1222" s="76"/>
      <c r="G1222" s="76"/>
      <c r="H1222" s="76"/>
      <c r="I1222" s="77"/>
      <c r="J1222" s="77"/>
      <c r="K1222" s="78"/>
      <c r="L1222" s="79"/>
    </row>
    <row r="1223" customFormat="false" ht="15" hidden="false" customHeight="false" outlineLevel="0" collapsed="false">
      <c r="A1223" s="72"/>
      <c r="B1223" s="73"/>
      <c r="C1223" s="74"/>
      <c r="D1223" s="74"/>
      <c r="E1223" s="75"/>
      <c r="F1223" s="76"/>
      <c r="G1223" s="76"/>
      <c r="H1223" s="76"/>
      <c r="I1223" s="77"/>
      <c r="J1223" s="77"/>
      <c r="K1223" s="78"/>
      <c r="L1223" s="79"/>
    </row>
    <row r="1224" customFormat="false" ht="15" hidden="false" customHeight="false" outlineLevel="0" collapsed="false">
      <c r="A1224" s="72"/>
      <c r="B1224" s="73"/>
      <c r="C1224" s="74"/>
      <c r="D1224" s="74"/>
      <c r="E1224" s="75"/>
      <c r="F1224" s="76"/>
      <c r="G1224" s="76"/>
      <c r="H1224" s="76"/>
      <c r="I1224" s="77"/>
      <c r="J1224" s="77"/>
      <c r="K1224" s="78"/>
      <c r="L1224" s="79"/>
    </row>
    <row r="1225" customFormat="false" ht="15" hidden="false" customHeight="false" outlineLevel="0" collapsed="false">
      <c r="A1225" s="72"/>
      <c r="B1225" s="73"/>
      <c r="C1225" s="74"/>
      <c r="D1225" s="74"/>
      <c r="E1225" s="75"/>
      <c r="F1225" s="76"/>
      <c r="G1225" s="76"/>
      <c r="H1225" s="76"/>
      <c r="I1225" s="77"/>
      <c r="J1225" s="77"/>
      <c r="K1225" s="78"/>
      <c r="L1225" s="79"/>
    </row>
    <row r="1226" customFormat="false" ht="15" hidden="false" customHeight="false" outlineLevel="0" collapsed="false">
      <c r="A1226" s="72"/>
      <c r="B1226" s="73"/>
      <c r="C1226" s="74"/>
      <c r="D1226" s="74"/>
      <c r="E1226" s="75"/>
      <c r="F1226" s="76"/>
      <c r="G1226" s="76"/>
      <c r="H1226" s="76"/>
      <c r="I1226" s="77"/>
      <c r="J1226" s="77"/>
      <c r="K1226" s="78"/>
      <c r="L1226" s="79"/>
    </row>
    <row r="1227" customFormat="false" ht="15" hidden="false" customHeight="false" outlineLevel="0" collapsed="false">
      <c r="A1227" s="72"/>
      <c r="B1227" s="73"/>
      <c r="C1227" s="74"/>
      <c r="D1227" s="74"/>
      <c r="E1227" s="75"/>
      <c r="F1227" s="76"/>
      <c r="G1227" s="76"/>
      <c r="H1227" s="76"/>
      <c r="I1227" s="77"/>
      <c r="J1227" s="77"/>
      <c r="K1227" s="78"/>
      <c r="L1227" s="79"/>
    </row>
    <row r="1228" customFormat="false" ht="15" hidden="false" customHeight="false" outlineLevel="0" collapsed="false">
      <c r="A1228" s="72"/>
      <c r="B1228" s="73"/>
      <c r="C1228" s="74"/>
      <c r="D1228" s="74"/>
      <c r="E1228" s="75"/>
      <c r="F1228" s="76"/>
      <c r="G1228" s="76"/>
      <c r="H1228" s="76"/>
      <c r="I1228" s="77"/>
      <c r="J1228" s="77"/>
      <c r="K1228" s="78"/>
      <c r="L1228" s="79"/>
    </row>
    <row r="1229" customFormat="false" ht="15" hidden="false" customHeight="false" outlineLevel="0" collapsed="false">
      <c r="A1229" s="72"/>
      <c r="B1229" s="73"/>
      <c r="C1229" s="74"/>
      <c r="D1229" s="74"/>
      <c r="E1229" s="75"/>
      <c r="F1229" s="76"/>
      <c r="G1229" s="76"/>
      <c r="H1229" s="76"/>
      <c r="I1229" s="77"/>
      <c r="J1229" s="77"/>
      <c r="K1229" s="78"/>
      <c r="L1229" s="79"/>
    </row>
    <row r="1230" customFormat="false" ht="15" hidden="false" customHeight="false" outlineLevel="0" collapsed="false">
      <c r="A1230" s="72"/>
      <c r="B1230" s="73"/>
      <c r="C1230" s="74"/>
      <c r="D1230" s="74"/>
      <c r="E1230" s="75"/>
      <c r="F1230" s="76"/>
      <c r="G1230" s="76"/>
      <c r="H1230" s="76"/>
      <c r="I1230" s="77"/>
      <c r="J1230" s="77"/>
      <c r="K1230" s="78"/>
      <c r="L1230" s="79"/>
    </row>
    <row r="1231" customFormat="false" ht="15" hidden="false" customHeight="false" outlineLevel="0" collapsed="false">
      <c r="A1231" s="72"/>
      <c r="B1231" s="73"/>
      <c r="C1231" s="74"/>
      <c r="D1231" s="74"/>
      <c r="E1231" s="75"/>
      <c r="F1231" s="76"/>
      <c r="G1231" s="76"/>
      <c r="H1231" s="76"/>
      <c r="I1231" s="77"/>
      <c r="J1231" s="77"/>
      <c r="K1231" s="78"/>
      <c r="L1231" s="79"/>
    </row>
    <row r="1232" customFormat="false" ht="15" hidden="false" customHeight="false" outlineLevel="0" collapsed="false">
      <c r="A1232" s="72"/>
      <c r="B1232" s="73"/>
      <c r="C1232" s="74"/>
      <c r="D1232" s="74"/>
      <c r="E1232" s="75"/>
      <c r="F1232" s="76"/>
      <c r="G1232" s="76"/>
      <c r="H1232" s="76"/>
      <c r="I1232" s="77"/>
      <c r="J1232" s="77"/>
      <c r="K1232" s="78"/>
      <c r="L1232" s="79"/>
    </row>
    <row r="1233" customFormat="false" ht="15" hidden="false" customHeight="false" outlineLevel="0" collapsed="false">
      <c r="A1233" s="72"/>
      <c r="B1233" s="73"/>
      <c r="C1233" s="74"/>
      <c r="D1233" s="74"/>
      <c r="E1233" s="75"/>
      <c r="F1233" s="76"/>
      <c r="G1233" s="76"/>
      <c r="H1233" s="76"/>
      <c r="I1233" s="77"/>
      <c r="J1233" s="77"/>
      <c r="K1233" s="78"/>
      <c r="L1233" s="79"/>
    </row>
    <row r="1234" customFormat="false" ht="15" hidden="false" customHeight="false" outlineLevel="0" collapsed="false">
      <c r="A1234" s="72"/>
      <c r="B1234" s="73"/>
      <c r="C1234" s="74"/>
      <c r="D1234" s="74"/>
      <c r="E1234" s="75"/>
      <c r="F1234" s="76"/>
      <c r="G1234" s="76"/>
      <c r="H1234" s="76"/>
      <c r="I1234" s="77"/>
      <c r="J1234" s="77"/>
      <c r="K1234" s="78"/>
      <c r="L1234" s="79"/>
    </row>
    <row r="1235" customFormat="false" ht="15" hidden="false" customHeight="false" outlineLevel="0" collapsed="false">
      <c r="A1235" s="72"/>
      <c r="B1235" s="73"/>
      <c r="C1235" s="74"/>
      <c r="D1235" s="74"/>
      <c r="E1235" s="75"/>
      <c r="F1235" s="76"/>
      <c r="G1235" s="76"/>
      <c r="H1235" s="76"/>
      <c r="I1235" s="77"/>
      <c r="J1235" s="77"/>
      <c r="K1235" s="78"/>
      <c r="L1235" s="79"/>
    </row>
    <row r="1236" customFormat="false" ht="15" hidden="false" customHeight="false" outlineLevel="0" collapsed="false">
      <c r="A1236" s="72"/>
      <c r="B1236" s="73"/>
      <c r="C1236" s="74"/>
      <c r="D1236" s="74"/>
      <c r="E1236" s="75"/>
      <c r="F1236" s="76"/>
      <c r="G1236" s="76"/>
      <c r="H1236" s="76"/>
      <c r="I1236" s="77"/>
      <c r="J1236" s="77"/>
      <c r="K1236" s="78"/>
      <c r="L1236" s="79"/>
    </row>
    <row r="1237" customFormat="false" ht="15" hidden="false" customHeight="false" outlineLevel="0" collapsed="false">
      <c r="A1237" s="72"/>
      <c r="B1237" s="73"/>
      <c r="C1237" s="74"/>
      <c r="D1237" s="74"/>
      <c r="E1237" s="75"/>
      <c r="F1237" s="76"/>
      <c r="G1237" s="76"/>
      <c r="H1237" s="76"/>
      <c r="I1237" s="77"/>
      <c r="J1237" s="77"/>
      <c r="K1237" s="78"/>
      <c r="L1237" s="79"/>
    </row>
    <row r="1238" customFormat="false" ht="15" hidden="false" customHeight="false" outlineLevel="0" collapsed="false">
      <c r="A1238" s="72"/>
      <c r="B1238" s="73"/>
      <c r="C1238" s="74"/>
      <c r="D1238" s="74"/>
      <c r="E1238" s="75"/>
      <c r="F1238" s="76"/>
      <c r="G1238" s="76"/>
      <c r="H1238" s="76"/>
      <c r="I1238" s="77"/>
      <c r="J1238" s="77"/>
      <c r="K1238" s="78"/>
      <c r="L1238" s="79"/>
    </row>
    <row r="1239" customFormat="false" ht="15" hidden="false" customHeight="false" outlineLevel="0" collapsed="false">
      <c r="A1239" s="72"/>
      <c r="B1239" s="73"/>
      <c r="C1239" s="74"/>
      <c r="D1239" s="74"/>
      <c r="E1239" s="75"/>
      <c r="F1239" s="76"/>
      <c r="G1239" s="76"/>
      <c r="H1239" s="76"/>
      <c r="I1239" s="77"/>
      <c r="J1239" s="77"/>
      <c r="K1239" s="78"/>
      <c r="L1239" s="79"/>
    </row>
    <row r="1240" customFormat="false" ht="15" hidden="false" customHeight="false" outlineLevel="0" collapsed="false">
      <c r="A1240" s="72"/>
      <c r="B1240" s="73"/>
      <c r="C1240" s="74"/>
      <c r="D1240" s="74"/>
      <c r="E1240" s="75"/>
      <c r="F1240" s="76"/>
      <c r="G1240" s="76"/>
      <c r="H1240" s="76"/>
      <c r="I1240" s="77"/>
      <c r="J1240" s="77"/>
      <c r="K1240" s="78"/>
      <c r="L1240" s="79"/>
    </row>
    <row r="1241" customFormat="false" ht="15" hidden="false" customHeight="false" outlineLevel="0" collapsed="false">
      <c r="A1241" s="72"/>
      <c r="B1241" s="73"/>
      <c r="C1241" s="74"/>
      <c r="D1241" s="74"/>
      <c r="E1241" s="75"/>
      <c r="F1241" s="76"/>
      <c r="G1241" s="76"/>
      <c r="H1241" s="76"/>
      <c r="I1241" s="77"/>
      <c r="J1241" s="77"/>
      <c r="K1241" s="78"/>
      <c r="L1241" s="79"/>
    </row>
    <row r="1242" customFormat="false" ht="15" hidden="false" customHeight="false" outlineLevel="0" collapsed="false">
      <c r="A1242" s="72"/>
      <c r="B1242" s="73"/>
      <c r="C1242" s="74"/>
      <c r="D1242" s="74"/>
      <c r="E1242" s="75"/>
      <c r="F1242" s="76"/>
      <c r="G1242" s="76"/>
      <c r="H1242" s="76"/>
      <c r="I1242" s="77"/>
      <c r="J1242" s="77"/>
      <c r="K1242" s="78"/>
      <c r="L1242" s="79"/>
    </row>
    <row r="1243" customFormat="false" ht="15" hidden="false" customHeight="false" outlineLevel="0" collapsed="false">
      <c r="A1243" s="72"/>
      <c r="B1243" s="73"/>
      <c r="C1243" s="74"/>
      <c r="D1243" s="74"/>
      <c r="E1243" s="75"/>
      <c r="F1243" s="76"/>
      <c r="G1243" s="76"/>
      <c r="H1243" s="76"/>
      <c r="I1243" s="77"/>
      <c r="J1243" s="77"/>
      <c r="K1243" s="78"/>
      <c r="L1243" s="79"/>
    </row>
    <row r="1244" customFormat="false" ht="15" hidden="false" customHeight="false" outlineLevel="0" collapsed="false">
      <c r="A1244" s="72"/>
      <c r="B1244" s="73"/>
      <c r="C1244" s="74"/>
      <c r="D1244" s="74"/>
      <c r="E1244" s="75"/>
      <c r="F1244" s="76"/>
      <c r="G1244" s="76"/>
      <c r="H1244" s="76"/>
      <c r="I1244" s="77"/>
      <c r="J1244" s="77"/>
      <c r="K1244" s="78"/>
      <c r="L1244" s="79"/>
    </row>
    <row r="1245" customFormat="false" ht="15" hidden="false" customHeight="false" outlineLevel="0" collapsed="false">
      <c r="A1245" s="72"/>
      <c r="B1245" s="73"/>
      <c r="C1245" s="74"/>
      <c r="D1245" s="74"/>
      <c r="E1245" s="75"/>
      <c r="F1245" s="76"/>
      <c r="G1245" s="76"/>
      <c r="H1245" s="76"/>
      <c r="I1245" s="77"/>
      <c r="J1245" s="77"/>
      <c r="K1245" s="78"/>
      <c r="L1245" s="79"/>
    </row>
    <row r="1246" customFormat="false" ht="15" hidden="false" customHeight="false" outlineLevel="0" collapsed="false">
      <c r="A1246" s="72"/>
      <c r="B1246" s="73"/>
      <c r="C1246" s="74"/>
      <c r="D1246" s="74"/>
      <c r="E1246" s="75"/>
      <c r="F1246" s="76"/>
      <c r="G1246" s="76"/>
      <c r="H1246" s="76"/>
      <c r="I1246" s="77"/>
      <c r="J1246" s="77"/>
      <c r="K1246" s="78"/>
      <c r="L1246" s="79"/>
    </row>
    <row r="1247" customFormat="false" ht="15" hidden="false" customHeight="false" outlineLevel="0" collapsed="false">
      <c r="A1247" s="72"/>
      <c r="B1247" s="73"/>
      <c r="C1247" s="74"/>
      <c r="D1247" s="74"/>
      <c r="E1247" s="75"/>
      <c r="F1247" s="76"/>
      <c r="G1247" s="76"/>
      <c r="H1247" s="76"/>
      <c r="I1247" s="77"/>
      <c r="J1247" s="77"/>
      <c r="K1247" s="78"/>
      <c r="L1247" s="79"/>
    </row>
    <row r="1248" customFormat="false" ht="15" hidden="false" customHeight="false" outlineLevel="0" collapsed="false">
      <c r="A1248" s="72"/>
      <c r="B1248" s="73"/>
      <c r="C1248" s="74"/>
      <c r="D1248" s="74"/>
      <c r="E1248" s="75"/>
      <c r="F1248" s="76"/>
      <c r="G1248" s="76"/>
      <c r="H1248" s="76"/>
      <c r="I1248" s="77"/>
      <c r="J1248" s="77"/>
      <c r="K1248" s="78"/>
      <c r="L1248" s="79"/>
    </row>
    <row r="1249" customFormat="false" ht="15" hidden="false" customHeight="false" outlineLevel="0" collapsed="false">
      <c r="A1249" s="72"/>
      <c r="B1249" s="73"/>
      <c r="C1249" s="74"/>
      <c r="D1249" s="74"/>
      <c r="E1249" s="75"/>
      <c r="F1249" s="76"/>
      <c r="G1249" s="76"/>
      <c r="H1249" s="76"/>
      <c r="I1249" s="77"/>
      <c r="J1249" s="77"/>
      <c r="K1249" s="78"/>
      <c r="L1249" s="79"/>
    </row>
    <row r="1250" customFormat="false" ht="15" hidden="false" customHeight="false" outlineLevel="0" collapsed="false">
      <c r="A1250" s="72"/>
      <c r="B1250" s="73"/>
      <c r="C1250" s="74"/>
      <c r="D1250" s="74"/>
      <c r="E1250" s="75"/>
      <c r="F1250" s="76"/>
      <c r="G1250" s="76"/>
      <c r="H1250" s="76"/>
      <c r="I1250" s="77"/>
      <c r="J1250" s="77"/>
      <c r="K1250" s="78"/>
      <c r="L1250" s="79"/>
    </row>
    <row r="1251" customFormat="false" ht="15" hidden="false" customHeight="false" outlineLevel="0" collapsed="false">
      <c r="A1251" s="72"/>
      <c r="B1251" s="73"/>
      <c r="C1251" s="74"/>
      <c r="D1251" s="74"/>
      <c r="E1251" s="75"/>
      <c r="F1251" s="76"/>
      <c r="G1251" s="76"/>
      <c r="H1251" s="76"/>
      <c r="I1251" s="77"/>
      <c r="J1251" s="77"/>
      <c r="K1251" s="78"/>
      <c r="L1251" s="79"/>
    </row>
    <row r="1252" customFormat="false" ht="15" hidden="false" customHeight="false" outlineLevel="0" collapsed="false">
      <c r="A1252" s="72"/>
      <c r="B1252" s="73"/>
      <c r="C1252" s="74"/>
      <c r="D1252" s="74"/>
      <c r="E1252" s="75"/>
      <c r="F1252" s="76"/>
      <c r="G1252" s="76"/>
      <c r="H1252" s="76"/>
      <c r="I1252" s="77"/>
      <c r="J1252" s="77"/>
      <c r="K1252" s="78"/>
      <c r="L1252" s="79"/>
    </row>
    <row r="1253" customFormat="false" ht="15" hidden="false" customHeight="false" outlineLevel="0" collapsed="false">
      <c r="A1253" s="72"/>
      <c r="B1253" s="73"/>
      <c r="C1253" s="74"/>
      <c r="D1253" s="74"/>
      <c r="E1253" s="75"/>
      <c r="F1253" s="76"/>
      <c r="G1253" s="76"/>
      <c r="H1253" s="76"/>
      <c r="I1253" s="77"/>
      <c r="J1253" s="77"/>
      <c r="K1253" s="78"/>
      <c r="L1253" s="79"/>
    </row>
    <row r="1254" customFormat="false" ht="15" hidden="false" customHeight="false" outlineLevel="0" collapsed="false">
      <c r="A1254" s="72"/>
      <c r="B1254" s="73"/>
      <c r="C1254" s="74"/>
      <c r="D1254" s="74"/>
      <c r="E1254" s="75"/>
      <c r="F1254" s="76"/>
      <c r="G1254" s="76"/>
      <c r="H1254" s="76"/>
      <c r="I1254" s="77"/>
      <c r="J1254" s="77"/>
      <c r="K1254" s="78"/>
      <c r="L1254" s="79"/>
    </row>
    <row r="1255" customFormat="false" ht="15" hidden="false" customHeight="false" outlineLevel="0" collapsed="false">
      <c r="A1255" s="72"/>
      <c r="B1255" s="73"/>
      <c r="C1255" s="74"/>
      <c r="D1255" s="74"/>
      <c r="E1255" s="75"/>
      <c r="F1255" s="76"/>
      <c r="G1255" s="76"/>
      <c r="H1255" s="76"/>
      <c r="I1255" s="77"/>
      <c r="J1255" s="77"/>
      <c r="K1255" s="78"/>
      <c r="L1255" s="79"/>
    </row>
    <row r="1256" customFormat="false" ht="15" hidden="false" customHeight="false" outlineLevel="0" collapsed="false">
      <c r="A1256" s="72"/>
      <c r="B1256" s="73"/>
      <c r="C1256" s="74"/>
      <c r="D1256" s="74"/>
      <c r="E1256" s="75"/>
      <c r="F1256" s="76"/>
      <c r="G1256" s="76"/>
      <c r="H1256" s="76"/>
      <c r="I1256" s="77"/>
      <c r="J1256" s="77"/>
      <c r="K1256" s="78"/>
      <c r="L1256" s="79"/>
    </row>
    <row r="1257" customFormat="false" ht="15" hidden="false" customHeight="false" outlineLevel="0" collapsed="false">
      <c r="A1257" s="72"/>
      <c r="B1257" s="73"/>
      <c r="C1257" s="74"/>
      <c r="D1257" s="74"/>
      <c r="E1257" s="75"/>
      <c r="F1257" s="76"/>
      <c r="G1257" s="76"/>
      <c r="H1257" s="76"/>
      <c r="I1257" s="77"/>
      <c r="J1257" s="77"/>
      <c r="K1257" s="78"/>
      <c r="L1257" s="79"/>
    </row>
    <row r="1258" customFormat="false" ht="15" hidden="false" customHeight="false" outlineLevel="0" collapsed="false">
      <c r="A1258" s="72"/>
      <c r="B1258" s="73"/>
      <c r="C1258" s="74"/>
      <c r="D1258" s="74"/>
      <c r="E1258" s="75"/>
      <c r="F1258" s="76"/>
      <c r="G1258" s="76"/>
      <c r="H1258" s="76"/>
      <c r="I1258" s="77"/>
      <c r="J1258" s="77"/>
      <c r="K1258" s="78"/>
      <c r="L1258" s="79"/>
    </row>
    <row r="1259" customFormat="false" ht="15" hidden="false" customHeight="false" outlineLevel="0" collapsed="false">
      <c r="A1259" s="72"/>
      <c r="B1259" s="73"/>
      <c r="C1259" s="74"/>
      <c r="D1259" s="74"/>
      <c r="E1259" s="75"/>
      <c r="F1259" s="76"/>
      <c r="G1259" s="76"/>
      <c r="H1259" s="76"/>
      <c r="I1259" s="77"/>
      <c r="J1259" s="77"/>
      <c r="K1259" s="78"/>
      <c r="L1259" s="79"/>
    </row>
    <row r="1260" customFormat="false" ht="15" hidden="false" customHeight="false" outlineLevel="0" collapsed="false">
      <c r="A1260" s="72"/>
      <c r="B1260" s="73"/>
      <c r="C1260" s="74"/>
      <c r="D1260" s="74"/>
      <c r="E1260" s="75"/>
      <c r="F1260" s="76"/>
      <c r="G1260" s="76"/>
      <c r="H1260" s="76"/>
      <c r="I1260" s="77"/>
      <c r="J1260" s="77"/>
      <c r="K1260" s="78"/>
      <c r="L1260" s="79"/>
    </row>
    <row r="1261" customFormat="false" ht="15" hidden="false" customHeight="false" outlineLevel="0" collapsed="false">
      <c r="A1261" s="72"/>
      <c r="B1261" s="73"/>
      <c r="C1261" s="74"/>
      <c r="D1261" s="74"/>
      <c r="E1261" s="75"/>
      <c r="F1261" s="76"/>
      <c r="G1261" s="76"/>
      <c r="H1261" s="76"/>
      <c r="I1261" s="77"/>
      <c r="J1261" s="77"/>
      <c r="K1261" s="78"/>
      <c r="L1261" s="79"/>
    </row>
    <row r="1262" customFormat="false" ht="15" hidden="false" customHeight="false" outlineLevel="0" collapsed="false">
      <c r="A1262" s="72"/>
      <c r="B1262" s="73"/>
      <c r="C1262" s="74"/>
      <c r="D1262" s="74"/>
      <c r="E1262" s="75"/>
      <c r="F1262" s="76"/>
      <c r="G1262" s="76"/>
      <c r="H1262" s="76"/>
      <c r="I1262" s="77"/>
      <c r="J1262" s="77"/>
      <c r="K1262" s="78"/>
      <c r="L1262" s="79"/>
    </row>
    <row r="1263" customFormat="false" ht="15" hidden="false" customHeight="false" outlineLevel="0" collapsed="false">
      <c r="A1263" s="72"/>
      <c r="B1263" s="73"/>
      <c r="C1263" s="74"/>
      <c r="D1263" s="74"/>
      <c r="E1263" s="75"/>
      <c r="F1263" s="76"/>
      <c r="G1263" s="76"/>
      <c r="H1263" s="76"/>
      <c r="I1263" s="77"/>
      <c r="J1263" s="77"/>
      <c r="K1263" s="78"/>
      <c r="L1263" s="79"/>
    </row>
    <row r="1264" customFormat="false" ht="15" hidden="false" customHeight="false" outlineLevel="0" collapsed="false">
      <c r="A1264" s="72"/>
      <c r="B1264" s="73"/>
      <c r="C1264" s="74"/>
      <c r="D1264" s="74"/>
      <c r="E1264" s="75"/>
      <c r="F1264" s="76"/>
      <c r="G1264" s="76"/>
      <c r="H1264" s="76"/>
      <c r="I1264" s="77"/>
      <c r="J1264" s="77"/>
      <c r="K1264" s="78"/>
      <c r="L1264" s="79"/>
    </row>
    <row r="1265" customFormat="false" ht="15" hidden="false" customHeight="false" outlineLevel="0" collapsed="false">
      <c r="A1265" s="72"/>
      <c r="B1265" s="73"/>
      <c r="C1265" s="74"/>
      <c r="D1265" s="74"/>
      <c r="E1265" s="75"/>
      <c r="F1265" s="76"/>
      <c r="G1265" s="76"/>
      <c r="H1265" s="76"/>
      <c r="I1265" s="77"/>
      <c r="J1265" s="77"/>
      <c r="K1265" s="78"/>
      <c r="L1265" s="79"/>
    </row>
    <row r="1266" customFormat="false" ht="15" hidden="false" customHeight="false" outlineLevel="0" collapsed="false">
      <c r="A1266" s="72"/>
      <c r="B1266" s="73"/>
      <c r="C1266" s="74"/>
      <c r="D1266" s="74"/>
      <c r="E1266" s="75"/>
      <c r="F1266" s="76"/>
      <c r="G1266" s="76"/>
      <c r="H1266" s="76"/>
      <c r="I1266" s="77"/>
      <c r="J1266" s="77"/>
      <c r="K1266" s="78"/>
      <c r="L1266" s="79"/>
    </row>
    <row r="1267" customFormat="false" ht="15" hidden="false" customHeight="false" outlineLevel="0" collapsed="false">
      <c r="A1267" s="72"/>
      <c r="B1267" s="73"/>
      <c r="C1267" s="74"/>
      <c r="D1267" s="74"/>
      <c r="E1267" s="75"/>
      <c r="F1267" s="76"/>
      <c r="G1267" s="76"/>
      <c r="H1267" s="76"/>
      <c r="I1267" s="77"/>
      <c r="J1267" s="77"/>
      <c r="K1267" s="78"/>
      <c r="L1267" s="79"/>
    </row>
    <row r="1268" customFormat="false" ht="15" hidden="false" customHeight="false" outlineLevel="0" collapsed="false">
      <c r="A1268" s="72"/>
      <c r="B1268" s="73"/>
      <c r="C1268" s="74"/>
      <c r="D1268" s="74"/>
      <c r="E1268" s="75"/>
      <c r="F1268" s="76"/>
      <c r="G1268" s="76"/>
      <c r="H1268" s="76"/>
      <c r="I1268" s="77"/>
      <c r="J1268" s="77"/>
      <c r="K1268" s="78"/>
      <c r="L1268" s="79"/>
    </row>
    <row r="1269" customFormat="false" ht="15" hidden="false" customHeight="false" outlineLevel="0" collapsed="false">
      <c r="A1269" s="72"/>
      <c r="B1269" s="73"/>
      <c r="C1269" s="74"/>
      <c r="D1269" s="74"/>
      <c r="E1269" s="75"/>
      <c r="F1269" s="76"/>
      <c r="G1269" s="76"/>
      <c r="H1269" s="76"/>
      <c r="I1269" s="77"/>
      <c r="J1269" s="77"/>
      <c r="K1269" s="78"/>
      <c r="L1269" s="79"/>
    </row>
    <row r="1270" customFormat="false" ht="15" hidden="false" customHeight="false" outlineLevel="0" collapsed="false">
      <c r="A1270" s="72"/>
      <c r="B1270" s="73"/>
      <c r="C1270" s="74"/>
      <c r="D1270" s="74"/>
      <c r="E1270" s="75"/>
      <c r="F1270" s="76"/>
      <c r="G1270" s="76"/>
      <c r="H1270" s="76"/>
      <c r="I1270" s="77"/>
      <c r="J1270" s="77"/>
      <c r="K1270" s="78"/>
      <c r="L1270" s="79"/>
    </row>
    <row r="1271" customFormat="false" ht="15" hidden="false" customHeight="false" outlineLevel="0" collapsed="false">
      <c r="A1271" s="72"/>
      <c r="B1271" s="73"/>
      <c r="C1271" s="74"/>
      <c r="D1271" s="74"/>
      <c r="E1271" s="75"/>
      <c r="F1271" s="76"/>
      <c r="G1271" s="76"/>
      <c r="H1271" s="76"/>
      <c r="I1271" s="77"/>
      <c r="J1271" s="77"/>
      <c r="K1271" s="78"/>
      <c r="L1271" s="79"/>
    </row>
    <row r="1272" customFormat="false" ht="15" hidden="false" customHeight="false" outlineLevel="0" collapsed="false">
      <c r="A1272" s="72"/>
      <c r="B1272" s="73"/>
      <c r="C1272" s="74"/>
      <c r="D1272" s="74"/>
      <c r="E1272" s="75"/>
      <c r="F1272" s="76"/>
      <c r="G1272" s="76"/>
      <c r="H1272" s="76"/>
      <c r="I1272" s="77"/>
      <c r="J1272" s="77"/>
      <c r="K1272" s="78"/>
      <c r="L1272" s="79"/>
    </row>
    <row r="1273" customFormat="false" ht="15" hidden="false" customHeight="false" outlineLevel="0" collapsed="false">
      <c r="A1273" s="72"/>
      <c r="B1273" s="73"/>
      <c r="C1273" s="74"/>
      <c r="D1273" s="74"/>
      <c r="E1273" s="75"/>
      <c r="F1273" s="76"/>
      <c r="G1273" s="76"/>
      <c r="H1273" s="76"/>
      <c r="I1273" s="77"/>
      <c r="J1273" s="77"/>
      <c r="K1273" s="78"/>
      <c r="L1273" s="79"/>
    </row>
    <row r="1274" customFormat="false" ht="15" hidden="false" customHeight="false" outlineLevel="0" collapsed="false">
      <c r="A1274" s="72"/>
      <c r="B1274" s="73"/>
      <c r="C1274" s="74"/>
      <c r="D1274" s="74"/>
      <c r="E1274" s="75"/>
      <c r="F1274" s="76"/>
      <c r="G1274" s="76"/>
      <c r="H1274" s="76"/>
      <c r="I1274" s="77"/>
      <c r="J1274" s="77"/>
      <c r="K1274" s="78"/>
      <c r="L1274" s="79"/>
    </row>
    <row r="1275" customFormat="false" ht="15" hidden="false" customHeight="false" outlineLevel="0" collapsed="false">
      <c r="A1275" s="72"/>
      <c r="B1275" s="73"/>
      <c r="C1275" s="74"/>
      <c r="D1275" s="74"/>
      <c r="E1275" s="75"/>
      <c r="F1275" s="76"/>
      <c r="G1275" s="76"/>
      <c r="H1275" s="76"/>
      <c r="I1275" s="77"/>
      <c r="J1275" s="77"/>
      <c r="K1275" s="78"/>
      <c r="L1275" s="79"/>
    </row>
    <row r="1276" customFormat="false" ht="15" hidden="false" customHeight="false" outlineLevel="0" collapsed="false">
      <c r="A1276" s="72"/>
      <c r="B1276" s="73"/>
      <c r="C1276" s="74"/>
      <c r="D1276" s="74"/>
      <c r="E1276" s="75"/>
      <c r="F1276" s="76"/>
      <c r="G1276" s="76"/>
      <c r="H1276" s="76"/>
      <c r="I1276" s="77"/>
      <c r="J1276" s="77"/>
      <c r="K1276" s="78"/>
      <c r="L1276" s="79"/>
    </row>
    <row r="1277" customFormat="false" ht="15" hidden="false" customHeight="false" outlineLevel="0" collapsed="false">
      <c r="A1277" s="72"/>
      <c r="B1277" s="73"/>
      <c r="C1277" s="74"/>
      <c r="D1277" s="74"/>
      <c r="E1277" s="75"/>
      <c r="F1277" s="76"/>
      <c r="G1277" s="76"/>
      <c r="H1277" s="76"/>
      <c r="I1277" s="77"/>
      <c r="J1277" s="77"/>
      <c r="K1277" s="78"/>
      <c r="L1277" s="79"/>
    </row>
    <row r="1278" customFormat="false" ht="15" hidden="false" customHeight="false" outlineLevel="0" collapsed="false">
      <c r="A1278" s="72"/>
      <c r="B1278" s="73"/>
      <c r="C1278" s="74"/>
      <c r="D1278" s="74"/>
      <c r="E1278" s="75"/>
      <c r="F1278" s="76"/>
      <c r="G1278" s="76"/>
      <c r="H1278" s="76"/>
      <c r="I1278" s="77"/>
      <c r="J1278" s="77"/>
      <c r="K1278" s="78"/>
      <c r="L1278" s="79"/>
    </row>
    <row r="1279" customFormat="false" ht="15" hidden="false" customHeight="false" outlineLevel="0" collapsed="false">
      <c r="A1279" s="72"/>
      <c r="B1279" s="73"/>
      <c r="C1279" s="74"/>
      <c r="D1279" s="74"/>
      <c r="E1279" s="75"/>
      <c r="F1279" s="76"/>
      <c r="G1279" s="76"/>
      <c r="H1279" s="76"/>
      <c r="I1279" s="77"/>
      <c r="J1279" s="77"/>
      <c r="K1279" s="78"/>
      <c r="L1279" s="79"/>
    </row>
    <row r="1280" customFormat="false" ht="15" hidden="false" customHeight="false" outlineLevel="0" collapsed="false">
      <c r="A1280" s="72"/>
      <c r="B1280" s="73"/>
      <c r="C1280" s="74"/>
      <c r="D1280" s="74"/>
      <c r="E1280" s="75"/>
      <c r="F1280" s="76"/>
      <c r="G1280" s="76"/>
      <c r="H1280" s="76"/>
      <c r="I1280" s="77"/>
      <c r="J1280" s="77"/>
      <c r="K1280" s="78"/>
      <c r="L1280" s="79"/>
    </row>
    <row r="1281" customFormat="false" ht="15" hidden="false" customHeight="false" outlineLevel="0" collapsed="false">
      <c r="A1281" s="72"/>
      <c r="B1281" s="73"/>
      <c r="C1281" s="74"/>
      <c r="D1281" s="74"/>
      <c r="E1281" s="75"/>
      <c r="F1281" s="76"/>
      <c r="G1281" s="76"/>
      <c r="H1281" s="76"/>
      <c r="I1281" s="77"/>
      <c r="J1281" s="77"/>
      <c r="K1281" s="78"/>
      <c r="L1281" s="79"/>
    </row>
    <row r="1282" customFormat="false" ht="15" hidden="false" customHeight="false" outlineLevel="0" collapsed="false">
      <c r="A1282" s="72"/>
      <c r="B1282" s="73"/>
      <c r="C1282" s="74"/>
      <c r="D1282" s="74"/>
      <c r="E1282" s="75"/>
      <c r="F1282" s="76"/>
      <c r="G1282" s="76"/>
      <c r="H1282" s="76"/>
      <c r="I1282" s="77"/>
      <c r="J1282" s="77"/>
      <c r="K1282" s="78"/>
      <c r="L1282" s="79"/>
    </row>
    <row r="1283" customFormat="false" ht="15" hidden="false" customHeight="false" outlineLevel="0" collapsed="false">
      <c r="A1283" s="72"/>
      <c r="B1283" s="73"/>
      <c r="C1283" s="74"/>
      <c r="D1283" s="74"/>
      <c r="E1283" s="75"/>
      <c r="F1283" s="76"/>
      <c r="G1283" s="76"/>
      <c r="H1283" s="76"/>
      <c r="I1283" s="77"/>
      <c r="J1283" s="77"/>
      <c r="K1283" s="78"/>
      <c r="L1283" s="79"/>
    </row>
    <row r="1284" customFormat="false" ht="15" hidden="false" customHeight="false" outlineLevel="0" collapsed="false">
      <c r="A1284" s="72"/>
      <c r="B1284" s="73"/>
      <c r="C1284" s="74"/>
      <c r="D1284" s="74"/>
      <c r="E1284" s="75"/>
      <c r="F1284" s="76"/>
      <c r="G1284" s="76"/>
      <c r="H1284" s="76"/>
      <c r="I1284" s="77"/>
      <c r="J1284" s="77"/>
      <c r="K1284" s="78"/>
      <c r="L1284" s="79"/>
    </row>
    <row r="1285" customFormat="false" ht="15" hidden="false" customHeight="false" outlineLevel="0" collapsed="false">
      <c r="A1285" s="72"/>
      <c r="B1285" s="73"/>
      <c r="C1285" s="74"/>
      <c r="D1285" s="74"/>
      <c r="E1285" s="75"/>
      <c r="F1285" s="76"/>
      <c r="G1285" s="76"/>
      <c r="H1285" s="76"/>
      <c r="I1285" s="77"/>
      <c r="J1285" s="77"/>
      <c r="K1285" s="78"/>
      <c r="L1285" s="79"/>
    </row>
    <row r="1286" customFormat="false" ht="15" hidden="false" customHeight="false" outlineLevel="0" collapsed="false">
      <c r="A1286" s="72"/>
      <c r="B1286" s="73"/>
      <c r="C1286" s="74"/>
      <c r="D1286" s="74"/>
      <c r="E1286" s="75"/>
      <c r="F1286" s="76"/>
      <c r="G1286" s="76"/>
      <c r="H1286" s="76"/>
      <c r="I1286" s="77"/>
      <c r="J1286" s="77"/>
      <c r="K1286" s="78"/>
      <c r="L1286" s="79"/>
    </row>
    <row r="1287" customFormat="false" ht="15" hidden="false" customHeight="false" outlineLevel="0" collapsed="false">
      <c r="A1287" s="72"/>
      <c r="B1287" s="73"/>
      <c r="C1287" s="74"/>
      <c r="D1287" s="74"/>
      <c r="E1287" s="75"/>
      <c r="F1287" s="76"/>
      <c r="G1287" s="76"/>
      <c r="H1287" s="76"/>
      <c r="I1287" s="77"/>
      <c r="J1287" s="77"/>
      <c r="K1287" s="78"/>
      <c r="L1287" s="79"/>
    </row>
    <row r="1288" customFormat="false" ht="15" hidden="false" customHeight="false" outlineLevel="0" collapsed="false">
      <c r="A1288" s="72"/>
      <c r="B1288" s="73"/>
      <c r="C1288" s="74"/>
      <c r="D1288" s="74"/>
      <c r="E1288" s="75"/>
      <c r="F1288" s="76"/>
      <c r="G1288" s="76"/>
      <c r="H1288" s="76"/>
      <c r="I1288" s="77"/>
      <c r="J1288" s="77"/>
      <c r="K1288" s="78"/>
      <c r="L1288" s="79"/>
    </row>
    <row r="1289" customFormat="false" ht="15" hidden="false" customHeight="false" outlineLevel="0" collapsed="false">
      <c r="A1289" s="72"/>
      <c r="B1289" s="73"/>
      <c r="C1289" s="74"/>
      <c r="D1289" s="74"/>
      <c r="E1289" s="75"/>
      <c r="F1289" s="76"/>
      <c r="G1289" s="76"/>
      <c r="H1289" s="76"/>
      <c r="I1289" s="77"/>
      <c r="J1289" s="77"/>
      <c r="K1289" s="78"/>
      <c r="L1289" s="79"/>
    </row>
    <row r="1290" customFormat="false" ht="15" hidden="false" customHeight="false" outlineLevel="0" collapsed="false">
      <c r="A1290" s="72"/>
      <c r="B1290" s="73"/>
      <c r="C1290" s="74"/>
      <c r="D1290" s="74"/>
      <c r="E1290" s="75"/>
      <c r="F1290" s="76"/>
      <c r="G1290" s="76"/>
      <c r="H1290" s="76"/>
      <c r="I1290" s="77"/>
      <c r="J1290" s="77"/>
      <c r="K1290" s="78"/>
      <c r="L1290" s="79"/>
    </row>
    <row r="1291" customFormat="false" ht="15" hidden="false" customHeight="false" outlineLevel="0" collapsed="false">
      <c r="A1291" s="72"/>
      <c r="B1291" s="73"/>
      <c r="C1291" s="74"/>
      <c r="D1291" s="74"/>
      <c r="E1291" s="75"/>
      <c r="F1291" s="76"/>
      <c r="G1291" s="76"/>
      <c r="H1291" s="76"/>
      <c r="I1291" s="77"/>
      <c r="J1291" s="77"/>
      <c r="K1291" s="78"/>
      <c r="L1291" s="79"/>
    </row>
    <row r="1292" customFormat="false" ht="15" hidden="false" customHeight="false" outlineLevel="0" collapsed="false">
      <c r="A1292" s="72"/>
      <c r="B1292" s="73"/>
      <c r="C1292" s="74"/>
      <c r="D1292" s="74"/>
      <c r="E1292" s="75"/>
      <c r="F1292" s="76"/>
      <c r="G1292" s="76"/>
      <c r="H1292" s="76"/>
      <c r="I1292" s="77"/>
      <c r="J1292" s="77"/>
      <c r="K1292" s="78"/>
      <c r="L1292" s="79"/>
    </row>
    <row r="1293" customFormat="false" ht="15" hidden="false" customHeight="false" outlineLevel="0" collapsed="false">
      <c r="A1293" s="72"/>
      <c r="B1293" s="73"/>
      <c r="C1293" s="74"/>
      <c r="D1293" s="74"/>
      <c r="E1293" s="75"/>
      <c r="F1293" s="76"/>
      <c r="G1293" s="76"/>
      <c r="H1293" s="76"/>
      <c r="I1293" s="77"/>
      <c r="J1293" s="77"/>
      <c r="K1293" s="78"/>
      <c r="L1293" s="79"/>
    </row>
    <row r="1294" customFormat="false" ht="15" hidden="false" customHeight="false" outlineLevel="0" collapsed="false">
      <c r="A1294" s="72"/>
      <c r="B1294" s="73"/>
      <c r="C1294" s="74"/>
      <c r="D1294" s="74"/>
      <c r="E1294" s="75"/>
      <c r="F1294" s="76"/>
      <c r="G1294" s="76"/>
      <c r="H1294" s="76"/>
      <c r="I1294" s="77"/>
      <c r="J1294" s="77"/>
      <c r="K1294" s="78"/>
      <c r="L1294" s="79"/>
    </row>
    <row r="1295" customFormat="false" ht="15" hidden="false" customHeight="false" outlineLevel="0" collapsed="false">
      <c r="A1295" s="72"/>
      <c r="B1295" s="73"/>
      <c r="C1295" s="74"/>
      <c r="D1295" s="74"/>
      <c r="E1295" s="75"/>
      <c r="F1295" s="76"/>
      <c r="G1295" s="76"/>
      <c r="H1295" s="76"/>
      <c r="I1295" s="77"/>
      <c r="J1295" s="77"/>
      <c r="K1295" s="78"/>
      <c r="L1295" s="79"/>
    </row>
    <row r="1296" customFormat="false" ht="15" hidden="false" customHeight="false" outlineLevel="0" collapsed="false">
      <c r="A1296" s="72"/>
      <c r="B1296" s="73"/>
      <c r="C1296" s="74"/>
      <c r="D1296" s="74"/>
      <c r="E1296" s="75"/>
      <c r="F1296" s="76"/>
      <c r="G1296" s="76"/>
      <c r="H1296" s="76"/>
      <c r="I1296" s="77"/>
      <c r="J1296" s="77"/>
      <c r="K1296" s="78"/>
      <c r="L1296" s="79"/>
    </row>
    <row r="1297" customFormat="false" ht="15" hidden="false" customHeight="false" outlineLevel="0" collapsed="false">
      <c r="A1297" s="72"/>
      <c r="B1297" s="73"/>
      <c r="C1297" s="74"/>
      <c r="D1297" s="74"/>
      <c r="E1297" s="75"/>
      <c r="F1297" s="76"/>
      <c r="G1297" s="76"/>
      <c r="H1297" s="76"/>
      <c r="I1297" s="77"/>
      <c r="J1297" s="77"/>
      <c r="K1297" s="78"/>
      <c r="L1297" s="79"/>
    </row>
    <row r="1298" customFormat="false" ht="15" hidden="false" customHeight="false" outlineLevel="0" collapsed="false">
      <c r="A1298" s="72"/>
      <c r="B1298" s="73"/>
      <c r="C1298" s="74"/>
      <c r="D1298" s="74"/>
      <c r="E1298" s="75"/>
      <c r="F1298" s="76"/>
      <c r="G1298" s="76"/>
      <c r="H1298" s="76"/>
      <c r="I1298" s="77"/>
      <c r="J1298" s="77"/>
      <c r="K1298" s="78"/>
      <c r="L1298" s="79"/>
    </row>
    <row r="1299" customFormat="false" ht="15" hidden="false" customHeight="false" outlineLevel="0" collapsed="false">
      <c r="A1299" s="72"/>
      <c r="B1299" s="73"/>
      <c r="C1299" s="74"/>
      <c r="D1299" s="74"/>
      <c r="E1299" s="75"/>
      <c r="F1299" s="76"/>
      <c r="G1299" s="76"/>
      <c r="H1299" s="76"/>
      <c r="I1299" s="77"/>
      <c r="J1299" s="77"/>
      <c r="K1299" s="78"/>
      <c r="L1299" s="79"/>
    </row>
    <row r="1300" customFormat="false" ht="15" hidden="false" customHeight="false" outlineLevel="0" collapsed="false">
      <c r="A1300" s="72"/>
      <c r="B1300" s="73"/>
      <c r="C1300" s="74"/>
      <c r="D1300" s="74"/>
      <c r="E1300" s="75"/>
      <c r="F1300" s="76"/>
      <c r="G1300" s="76"/>
      <c r="H1300" s="76"/>
      <c r="I1300" s="77"/>
      <c r="J1300" s="77"/>
      <c r="K1300" s="78"/>
      <c r="L1300" s="79"/>
    </row>
    <row r="1301" customFormat="false" ht="15" hidden="false" customHeight="false" outlineLevel="0" collapsed="false">
      <c r="A1301" s="72"/>
      <c r="B1301" s="73"/>
      <c r="C1301" s="74"/>
      <c r="D1301" s="74"/>
      <c r="E1301" s="75"/>
      <c r="F1301" s="76"/>
      <c r="G1301" s="76"/>
      <c r="H1301" s="76"/>
      <c r="I1301" s="77"/>
      <c r="J1301" s="77"/>
      <c r="K1301" s="78"/>
      <c r="L1301" s="79"/>
    </row>
    <row r="1302" customFormat="false" ht="15" hidden="false" customHeight="false" outlineLevel="0" collapsed="false">
      <c r="A1302" s="72"/>
      <c r="B1302" s="73"/>
      <c r="C1302" s="74"/>
      <c r="D1302" s="74"/>
      <c r="E1302" s="75"/>
      <c r="F1302" s="76"/>
      <c r="G1302" s="76"/>
      <c r="H1302" s="76"/>
      <c r="I1302" s="77"/>
      <c r="J1302" s="77"/>
      <c r="K1302" s="78"/>
      <c r="L1302" s="79"/>
    </row>
    <row r="1303" customFormat="false" ht="15" hidden="false" customHeight="false" outlineLevel="0" collapsed="false">
      <c r="A1303" s="72"/>
      <c r="B1303" s="73"/>
      <c r="C1303" s="74"/>
      <c r="D1303" s="74"/>
      <c r="E1303" s="75"/>
      <c r="F1303" s="76"/>
      <c r="G1303" s="76"/>
      <c r="H1303" s="76"/>
      <c r="I1303" s="77"/>
      <c r="J1303" s="77"/>
      <c r="K1303" s="78"/>
      <c r="L1303" s="79"/>
    </row>
    <row r="1304" customFormat="false" ht="15" hidden="false" customHeight="false" outlineLevel="0" collapsed="false">
      <c r="A1304" s="72"/>
      <c r="B1304" s="73"/>
      <c r="C1304" s="74"/>
      <c r="D1304" s="74"/>
      <c r="E1304" s="75"/>
      <c r="F1304" s="76"/>
      <c r="G1304" s="76"/>
      <c r="H1304" s="76"/>
      <c r="I1304" s="77"/>
      <c r="J1304" s="77"/>
      <c r="K1304" s="78"/>
      <c r="L1304" s="79"/>
    </row>
    <row r="1305" customFormat="false" ht="15" hidden="false" customHeight="false" outlineLevel="0" collapsed="false">
      <c r="A1305" s="72"/>
      <c r="B1305" s="73"/>
      <c r="C1305" s="74"/>
      <c r="D1305" s="74"/>
      <c r="E1305" s="75"/>
      <c r="F1305" s="76"/>
      <c r="G1305" s="76"/>
      <c r="H1305" s="76"/>
      <c r="I1305" s="77"/>
      <c r="J1305" s="77"/>
      <c r="K1305" s="78"/>
      <c r="L1305" s="79"/>
    </row>
    <row r="1306" customFormat="false" ht="15" hidden="false" customHeight="false" outlineLevel="0" collapsed="false">
      <c r="A1306" s="72"/>
      <c r="B1306" s="73"/>
      <c r="C1306" s="74"/>
      <c r="D1306" s="74"/>
      <c r="E1306" s="75"/>
      <c r="F1306" s="76"/>
      <c r="G1306" s="76"/>
      <c r="H1306" s="76"/>
      <c r="I1306" s="77"/>
      <c r="J1306" s="77"/>
      <c r="K1306" s="78"/>
      <c r="L1306" s="79"/>
    </row>
    <row r="1307" customFormat="false" ht="15" hidden="false" customHeight="false" outlineLevel="0" collapsed="false">
      <c r="A1307" s="72"/>
      <c r="B1307" s="73"/>
      <c r="C1307" s="74"/>
      <c r="D1307" s="74"/>
      <c r="E1307" s="75"/>
      <c r="F1307" s="76"/>
      <c r="G1307" s="76"/>
      <c r="H1307" s="76"/>
      <c r="I1307" s="77"/>
      <c r="J1307" s="77"/>
      <c r="K1307" s="78"/>
      <c r="L1307" s="79"/>
    </row>
    <row r="1308" customFormat="false" ht="15" hidden="false" customHeight="false" outlineLevel="0" collapsed="false">
      <c r="A1308" s="72"/>
      <c r="B1308" s="73"/>
      <c r="C1308" s="74"/>
      <c r="D1308" s="74"/>
      <c r="E1308" s="75"/>
      <c r="F1308" s="76"/>
      <c r="G1308" s="76"/>
      <c r="H1308" s="76"/>
      <c r="I1308" s="77"/>
      <c r="J1308" s="77"/>
      <c r="K1308" s="78"/>
      <c r="L1308" s="79"/>
    </row>
    <row r="1309" customFormat="false" ht="15" hidden="false" customHeight="false" outlineLevel="0" collapsed="false">
      <c r="A1309" s="72"/>
      <c r="B1309" s="73"/>
      <c r="C1309" s="74"/>
      <c r="D1309" s="74"/>
      <c r="E1309" s="75"/>
      <c r="F1309" s="76"/>
      <c r="G1309" s="76"/>
      <c r="H1309" s="76"/>
      <c r="I1309" s="77"/>
      <c r="J1309" s="77"/>
      <c r="K1309" s="78"/>
      <c r="L1309" s="79"/>
    </row>
    <row r="1310" customFormat="false" ht="15" hidden="false" customHeight="false" outlineLevel="0" collapsed="false">
      <c r="A1310" s="72"/>
      <c r="B1310" s="73"/>
      <c r="C1310" s="74"/>
      <c r="D1310" s="74"/>
      <c r="E1310" s="75"/>
      <c r="F1310" s="76"/>
      <c r="G1310" s="76"/>
      <c r="H1310" s="76"/>
      <c r="I1310" s="77"/>
      <c r="J1310" s="77"/>
      <c r="K1310" s="78"/>
      <c r="L1310" s="79"/>
    </row>
    <row r="1311" customFormat="false" ht="15" hidden="false" customHeight="false" outlineLevel="0" collapsed="false">
      <c r="A1311" s="72"/>
      <c r="B1311" s="73"/>
      <c r="C1311" s="74"/>
      <c r="D1311" s="74"/>
      <c r="E1311" s="75"/>
      <c r="F1311" s="76"/>
      <c r="G1311" s="76"/>
      <c r="H1311" s="76"/>
      <c r="I1311" s="77"/>
      <c r="J1311" s="77"/>
      <c r="K1311" s="78"/>
      <c r="L1311" s="79"/>
    </row>
    <row r="1312" customFormat="false" ht="15" hidden="false" customHeight="false" outlineLevel="0" collapsed="false">
      <c r="A1312" s="72"/>
      <c r="B1312" s="73"/>
      <c r="C1312" s="74"/>
      <c r="D1312" s="74"/>
      <c r="E1312" s="75"/>
      <c r="F1312" s="76"/>
      <c r="G1312" s="76"/>
      <c r="H1312" s="76"/>
      <c r="I1312" s="77"/>
      <c r="J1312" s="77"/>
      <c r="K1312" s="78"/>
      <c r="L1312" s="79"/>
    </row>
    <row r="1313" customFormat="false" ht="15" hidden="false" customHeight="false" outlineLevel="0" collapsed="false">
      <c r="A1313" s="72"/>
      <c r="B1313" s="73"/>
      <c r="C1313" s="74"/>
      <c r="D1313" s="74"/>
      <c r="E1313" s="75"/>
      <c r="F1313" s="76"/>
      <c r="G1313" s="76"/>
      <c r="H1313" s="76"/>
      <c r="I1313" s="77"/>
      <c r="J1313" s="77"/>
      <c r="K1313" s="78"/>
      <c r="L1313" s="79"/>
    </row>
    <row r="1314" customFormat="false" ht="15" hidden="false" customHeight="false" outlineLevel="0" collapsed="false">
      <c r="A1314" s="72"/>
      <c r="B1314" s="73"/>
      <c r="C1314" s="74"/>
      <c r="D1314" s="74"/>
      <c r="E1314" s="75"/>
      <c r="F1314" s="76"/>
      <c r="G1314" s="76"/>
      <c r="H1314" s="76"/>
      <c r="I1314" s="77"/>
      <c r="J1314" s="77"/>
      <c r="K1314" s="78"/>
      <c r="L1314" s="79"/>
    </row>
    <row r="1315" customFormat="false" ht="15" hidden="false" customHeight="false" outlineLevel="0" collapsed="false">
      <c r="A1315" s="72"/>
      <c r="B1315" s="73"/>
      <c r="C1315" s="74"/>
      <c r="D1315" s="74"/>
      <c r="E1315" s="75"/>
      <c r="F1315" s="76"/>
      <c r="G1315" s="76"/>
      <c r="H1315" s="76"/>
      <c r="I1315" s="77"/>
      <c r="J1315" s="77"/>
      <c r="K1315" s="78"/>
      <c r="L1315" s="79"/>
    </row>
    <row r="1316" customFormat="false" ht="15" hidden="false" customHeight="false" outlineLevel="0" collapsed="false">
      <c r="A1316" s="72"/>
      <c r="B1316" s="73"/>
      <c r="C1316" s="74"/>
      <c r="D1316" s="74"/>
      <c r="E1316" s="75"/>
      <c r="F1316" s="76"/>
      <c r="G1316" s="76"/>
      <c r="H1316" s="76"/>
      <c r="I1316" s="77"/>
      <c r="J1316" s="77"/>
      <c r="K1316" s="78"/>
      <c r="L1316" s="79"/>
    </row>
    <row r="1317" customFormat="false" ht="15" hidden="false" customHeight="false" outlineLevel="0" collapsed="false">
      <c r="A1317" s="72"/>
      <c r="B1317" s="73"/>
      <c r="C1317" s="74"/>
      <c r="D1317" s="74"/>
      <c r="E1317" s="75"/>
      <c r="F1317" s="76"/>
      <c r="G1317" s="76"/>
      <c r="H1317" s="76"/>
      <c r="I1317" s="77"/>
      <c r="J1317" s="77"/>
      <c r="K1317" s="78"/>
      <c r="L1317" s="79"/>
    </row>
    <row r="1318" customFormat="false" ht="15" hidden="false" customHeight="false" outlineLevel="0" collapsed="false">
      <c r="A1318" s="72"/>
      <c r="B1318" s="73"/>
      <c r="C1318" s="74"/>
      <c r="D1318" s="74"/>
      <c r="E1318" s="75"/>
      <c r="F1318" s="76"/>
      <c r="G1318" s="76"/>
      <c r="H1318" s="76"/>
      <c r="I1318" s="77"/>
      <c r="J1318" s="77"/>
      <c r="K1318" s="78"/>
      <c r="L1318" s="79"/>
    </row>
    <row r="1319" customFormat="false" ht="15" hidden="false" customHeight="false" outlineLevel="0" collapsed="false">
      <c r="A1319" s="72"/>
      <c r="B1319" s="73"/>
      <c r="C1319" s="74"/>
      <c r="D1319" s="74"/>
      <c r="E1319" s="75"/>
      <c r="F1319" s="76"/>
      <c r="G1319" s="76"/>
      <c r="H1319" s="76"/>
      <c r="I1319" s="77"/>
      <c r="J1319" s="77"/>
      <c r="K1319" s="78"/>
      <c r="L1319" s="79"/>
    </row>
    <row r="1320" customFormat="false" ht="15" hidden="false" customHeight="false" outlineLevel="0" collapsed="false">
      <c r="A1320" s="72"/>
      <c r="B1320" s="73"/>
      <c r="C1320" s="74"/>
      <c r="D1320" s="74"/>
      <c r="E1320" s="75"/>
      <c r="F1320" s="76"/>
      <c r="G1320" s="76"/>
      <c r="H1320" s="76"/>
      <c r="I1320" s="77"/>
      <c r="J1320" s="77"/>
      <c r="K1320" s="78"/>
      <c r="L1320" s="79"/>
    </row>
    <row r="1321" customFormat="false" ht="15" hidden="false" customHeight="false" outlineLevel="0" collapsed="false">
      <c r="A1321" s="72"/>
      <c r="B1321" s="73"/>
      <c r="C1321" s="74"/>
      <c r="D1321" s="74"/>
      <c r="E1321" s="75"/>
      <c r="F1321" s="76"/>
      <c r="G1321" s="76"/>
      <c r="H1321" s="76"/>
      <c r="I1321" s="77"/>
      <c r="J1321" s="77"/>
      <c r="K1321" s="78"/>
      <c r="L1321" s="79"/>
    </row>
    <row r="1322" customFormat="false" ht="15" hidden="false" customHeight="false" outlineLevel="0" collapsed="false">
      <c r="A1322" s="72"/>
      <c r="B1322" s="73"/>
      <c r="C1322" s="74"/>
      <c r="D1322" s="74"/>
      <c r="E1322" s="75"/>
      <c r="F1322" s="76"/>
      <c r="G1322" s="76"/>
      <c r="H1322" s="76"/>
      <c r="I1322" s="77"/>
      <c r="J1322" s="77"/>
      <c r="K1322" s="78"/>
      <c r="L1322" s="79"/>
    </row>
    <row r="1323" customFormat="false" ht="15" hidden="false" customHeight="false" outlineLevel="0" collapsed="false">
      <c r="A1323" s="72"/>
      <c r="B1323" s="73"/>
      <c r="C1323" s="74"/>
      <c r="D1323" s="74"/>
      <c r="E1323" s="75"/>
      <c r="F1323" s="76"/>
      <c r="G1323" s="76"/>
      <c r="H1323" s="76"/>
      <c r="I1323" s="77"/>
      <c r="J1323" s="77"/>
      <c r="K1323" s="78"/>
      <c r="L1323" s="79"/>
    </row>
    <row r="1324" customFormat="false" ht="15" hidden="false" customHeight="false" outlineLevel="0" collapsed="false">
      <c r="A1324" s="72"/>
      <c r="B1324" s="73"/>
      <c r="C1324" s="74"/>
      <c r="D1324" s="74"/>
      <c r="E1324" s="75"/>
      <c r="F1324" s="76"/>
      <c r="G1324" s="76"/>
      <c r="H1324" s="76"/>
      <c r="I1324" s="77"/>
      <c r="J1324" s="77"/>
      <c r="K1324" s="78"/>
      <c r="L1324" s="79"/>
    </row>
    <row r="1325" customFormat="false" ht="15" hidden="false" customHeight="false" outlineLevel="0" collapsed="false">
      <c r="A1325" s="72"/>
      <c r="B1325" s="73"/>
      <c r="C1325" s="74"/>
      <c r="D1325" s="74"/>
      <c r="E1325" s="75"/>
      <c r="F1325" s="76"/>
      <c r="G1325" s="76"/>
      <c r="H1325" s="76"/>
      <c r="I1325" s="77"/>
      <c r="J1325" s="77"/>
      <c r="K1325" s="78"/>
      <c r="L1325" s="79"/>
    </row>
    <row r="1326" customFormat="false" ht="15" hidden="false" customHeight="false" outlineLevel="0" collapsed="false">
      <c r="A1326" s="72"/>
      <c r="B1326" s="73"/>
      <c r="C1326" s="74"/>
      <c r="D1326" s="74"/>
      <c r="E1326" s="75"/>
      <c r="F1326" s="76"/>
      <c r="G1326" s="76"/>
      <c r="H1326" s="76"/>
      <c r="I1326" s="77"/>
      <c r="J1326" s="77"/>
      <c r="K1326" s="78"/>
      <c r="L1326" s="79"/>
    </row>
    <row r="1327" customFormat="false" ht="15" hidden="false" customHeight="false" outlineLevel="0" collapsed="false">
      <c r="A1327" s="72"/>
      <c r="B1327" s="73"/>
      <c r="C1327" s="74"/>
      <c r="D1327" s="74"/>
      <c r="E1327" s="75"/>
      <c r="F1327" s="76"/>
      <c r="G1327" s="76"/>
      <c r="H1327" s="76"/>
      <c r="I1327" s="77"/>
      <c r="J1327" s="77"/>
      <c r="K1327" s="78"/>
      <c r="L1327" s="79"/>
    </row>
    <row r="1328" customFormat="false" ht="15" hidden="false" customHeight="false" outlineLevel="0" collapsed="false">
      <c r="A1328" s="72"/>
      <c r="B1328" s="73"/>
      <c r="C1328" s="74"/>
      <c r="D1328" s="74"/>
      <c r="E1328" s="75"/>
      <c r="F1328" s="76"/>
      <c r="G1328" s="76"/>
      <c r="H1328" s="76"/>
      <c r="I1328" s="77"/>
      <c r="J1328" s="77"/>
      <c r="K1328" s="78"/>
      <c r="L1328" s="79"/>
    </row>
    <row r="1329" customFormat="false" ht="15" hidden="false" customHeight="false" outlineLevel="0" collapsed="false">
      <c r="A1329" s="72"/>
      <c r="B1329" s="73"/>
      <c r="C1329" s="74"/>
      <c r="D1329" s="74"/>
      <c r="E1329" s="75"/>
      <c r="F1329" s="76"/>
      <c r="G1329" s="76"/>
      <c r="H1329" s="76"/>
      <c r="I1329" s="77"/>
      <c r="J1329" s="77"/>
      <c r="K1329" s="78"/>
      <c r="L1329" s="79"/>
    </row>
    <row r="1330" customFormat="false" ht="15" hidden="false" customHeight="false" outlineLevel="0" collapsed="false">
      <c r="A1330" s="72"/>
      <c r="B1330" s="73"/>
      <c r="C1330" s="74"/>
      <c r="D1330" s="74"/>
      <c r="E1330" s="75"/>
      <c r="F1330" s="76"/>
      <c r="G1330" s="76"/>
      <c r="H1330" s="76"/>
      <c r="I1330" s="77"/>
      <c r="J1330" s="77"/>
      <c r="K1330" s="78"/>
      <c r="L1330" s="79"/>
    </row>
    <row r="1331" customFormat="false" ht="15" hidden="false" customHeight="false" outlineLevel="0" collapsed="false">
      <c r="A1331" s="72"/>
      <c r="B1331" s="73"/>
      <c r="C1331" s="74"/>
      <c r="D1331" s="74"/>
      <c r="E1331" s="75"/>
      <c r="F1331" s="76"/>
      <c r="G1331" s="76"/>
      <c r="H1331" s="76"/>
      <c r="I1331" s="77"/>
      <c r="J1331" s="77"/>
      <c r="K1331" s="78"/>
      <c r="L1331" s="79"/>
    </row>
    <row r="1332" customFormat="false" ht="15" hidden="false" customHeight="false" outlineLevel="0" collapsed="false">
      <c r="A1332" s="72"/>
      <c r="B1332" s="73"/>
      <c r="C1332" s="74"/>
      <c r="D1332" s="74"/>
      <c r="E1332" s="75"/>
      <c r="F1332" s="76"/>
      <c r="G1332" s="76"/>
      <c r="H1332" s="76"/>
      <c r="I1332" s="77"/>
      <c r="J1332" s="77"/>
      <c r="K1332" s="78"/>
      <c r="L1332" s="79"/>
    </row>
    <row r="1333" customFormat="false" ht="15" hidden="false" customHeight="false" outlineLevel="0" collapsed="false">
      <c r="A1333" s="72"/>
      <c r="B1333" s="73"/>
      <c r="C1333" s="74"/>
      <c r="D1333" s="74"/>
      <c r="E1333" s="75"/>
      <c r="F1333" s="76"/>
      <c r="G1333" s="76"/>
      <c r="H1333" s="76"/>
      <c r="I1333" s="77"/>
      <c r="J1333" s="77"/>
      <c r="K1333" s="78"/>
      <c r="L1333" s="79"/>
    </row>
    <row r="1334" customFormat="false" ht="15" hidden="false" customHeight="false" outlineLevel="0" collapsed="false">
      <c r="A1334" s="72"/>
      <c r="B1334" s="73"/>
      <c r="C1334" s="74"/>
      <c r="D1334" s="74"/>
      <c r="E1334" s="75"/>
      <c r="F1334" s="76"/>
      <c r="G1334" s="76"/>
      <c r="H1334" s="76"/>
      <c r="I1334" s="77"/>
      <c r="J1334" s="77"/>
      <c r="K1334" s="78"/>
      <c r="L1334" s="79"/>
    </row>
    <row r="1335" customFormat="false" ht="15" hidden="false" customHeight="false" outlineLevel="0" collapsed="false">
      <c r="A1335" s="72"/>
      <c r="B1335" s="73"/>
      <c r="C1335" s="74"/>
      <c r="D1335" s="74"/>
      <c r="E1335" s="75"/>
      <c r="F1335" s="76"/>
      <c r="G1335" s="76"/>
      <c r="H1335" s="76"/>
      <c r="I1335" s="77"/>
      <c r="J1335" s="77"/>
      <c r="K1335" s="78"/>
      <c r="L1335" s="79"/>
    </row>
    <row r="1336" customFormat="false" ht="15" hidden="false" customHeight="false" outlineLevel="0" collapsed="false">
      <c r="A1336" s="72"/>
      <c r="B1336" s="73"/>
      <c r="C1336" s="74"/>
      <c r="D1336" s="74"/>
      <c r="E1336" s="75"/>
      <c r="F1336" s="76"/>
      <c r="G1336" s="76"/>
      <c r="H1336" s="76"/>
      <c r="I1336" s="77"/>
      <c r="J1336" s="77"/>
      <c r="K1336" s="78"/>
      <c r="L1336" s="79"/>
    </row>
    <row r="1337" customFormat="false" ht="15" hidden="false" customHeight="false" outlineLevel="0" collapsed="false">
      <c r="A1337" s="72"/>
      <c r="B1337" s="73"/>
      <c r="C1337" s="74"/>
      <c r="D1337" s="74"/>
      <c r="E1337" s="75"/>
      <c r="F1337" s="76"/>
      <c r="G1337" s="76"/>
      <c r="H1337" s="76"/>
      <c r="I1337" s="77"/>
      <c r="J1337" s="77"/>
      <c r="K1337" s="78"/>
      <c r="L1337" s="79"/>
    </row>
    <row r="1338" customFormat="false" ht="15" hidden="false" customHeight="false" outlineLevel="0" collapsed="false">
      <c r="A1338" s="72"/>
      <c r="B1338" s="73"/>
      <c r="C1338" s="74"/>
      <c r="D1338" s="74"/>
      <c r="E1338" s="75"/>
      <c r="F1338" s="76"/>
      <c r="G1338" s="76"/>
      <c r="H1338" s="76"/>
      <c r="I1338" s="77"/>
      <c r="J1338" s="77"/>
      <c r="K1338" s="78"/>
      <c r="L1338" s="79"/>
    </row>
    <row r="1339" customFormat="false" ht="15" hidden="false" customHeight="false" outlineLevel="0" collapsed="false">
      <c r="A1339" s="72"/>
      <c r="B1339" s="73"/>
      <c r="C1339" s="74"/>
      <c r="D1339" s="74"/>
      <c r="E1339" s="75"/>
      <c r="F1339" s="76"/>
      <c r="G1339" s="76"/>
      <c r="H1339" s="76"/>
      <c r="I1339" s="77"/>
      <c r="J1339" s="77"/>
      <c r="K1339" s="78"/>
      <c r="L1339" s="79"/>
    </row>
    <row r="1340" customFormat="false" ht="15" hidden="false" customHeight="false" outlineLevel="0" collapsed="false">
      <c r="A1340" s="72"/>
      <c r="B1340" s="73"/>
      <c r="C1340" s="74"/>
      <c r="D1340" s="74"/>
      <c r="E1340" s="75"/>
      <c r="F1340" s="76"/>
      <c r="G1340" s="76"/>
      <c r="H1340" s="76"/>
      <c r="I1340" s="77"/>
      <c r="J1340" s="77"/>
      <c r="K1340" s="78"/>
      <c r="L1340" s="79"/>
    </row>
    <row r="1341" customFormat="false" ht="15" hidden="false" customHeight="false" outlineLevel="0" collapsed="false">
      <c r="A1341" s="72"/>
      <c r="B1341" s="73"/>
      <c r="C1341" s="74"/>
      <c r="D1341" s="74"/>
      <c r="E1341" s="75"/>
      <c r="F1341" s="76"/>
      <c r="G1341" s="76"/>
      <c r="H1341" s="76"/>
      <c r="I1341" s="77"/>
      <c r="J1341" s="77"/>
      <c r="K1341" s="78"/>
      <c r="L1341" s="79"/>
    </row>
    <row r="1342" customFormat="false" ht="15" hidden="false" customHeight="false" outlineLevel="0" collapsed="false">
      <c r="A1342" s="72"/>
      <c r="B1342" s="73"/>
      <c r="C1342" s="74"/>
      <c r="D1342" s="74"/>
      <c r="E1342" s="75"/>
      <c r="F1342" s="76"/>
      <c r="G1342" s="76"/>
      <c r="H1342" s="76"/>
      <c r="I1342" s="77"/>
      <c r="J1342" s="77"/>
      <c r="K1342" s="78"/>
      <c r="L1342" s="79"/>
    </row>
    <row r="1343" customFormat="false" ht="15" hidden="false" customHeight="false" outlineLevel="0" collapsed="false">
      <c r="A1343" s="72"/>
      <c r="B1343" s="73"/>
      <c r="C1343" s="74"/>
      <c r="D1343" s="74"/>
      <c r="E1343" s="75"/>
      <c r="F1343" s="76"/>
      <c r="G1343" s="76"/>
      <c r="H1343" s="76"/>
      <c r="I1343" s="77"/>
      <c r="J1343" s="77"/>
      <c r="K1343" s="78"/>
      <c r="L1343" s="79"/>
    </row>
    <row r="1344" customFormat="false" ht="15" hidden="false" customHeight="false" outlineLevel="0" collapsed="false">
      <c r="A1344" s="72"/>
      <c r="B1344" s="73"/>
      <c r="C1344" s="74"/>
      <c r="D1344" s="74"/>
      <c r="E1344" s="75"/>
      <c r="F1344" s="76"/>
      <c r="G1344" s="76"/>
      <c r="H1344" s="76"/>
      <c r="I1344" s="77"/>
      <c r="J1344" s="77"/>
      <c r="K1344" s="78"/>
      <c r="L1344" s="79"/>
    </row>
    <row r="1345" customFormat="false" ht="15" hidden="false" customHeight="false" outlineLevel="0" collapsed="false">
      <c r="A1345" s="72"/>
      <c r="B1345" s="73"/>
      <c r="C1345" s="74"/>
      <c r="D1345" s="74"/>
      <c r="E1345" s="75"/>
      <c r="F1345" s="76"/>
      <c r="G1345" s="76"/>
      <c r="H1345" s="76"/>
      <c r="I1345" s="77"/>
      <c r="J1345" s="77"/>
      <c r="K1345" s="78"/>
      <c r="L1345" s="79"/>
    </row>
    <row r="1346" customFormat="false" ht="15" hidden="false" customHeight="false" outlineLevel="0" collapsed="false">
      <c r="A1346" s="72"/>
      <c r="B1346" s="73"/>
      <c r="C1346" s="74"/>
      <c r="D1346" s="74"/>
      <c r="E1346" s="75"/>
      <c r="F1346" s="76"/>
      <c r="G1346" s="76"/>
      <c r="H1346" s="76"/>
      <c r="I1346" s="77"/>
      <c r="J1346" s="77"/>
      <c r="K1346" s="78"/>
      <c r="L1346" s="79"/>
    </row>
    <row r="1347" customFormat="false" ht="15" hidden="false" customHeight="false" outlineLevel="0" collapsed="false">
      <c r="A1347" s="72"/>
      <c r="B1347" s="73"/>
      <c r="C1347" s="74"/>
      <c r="D1347" s="74"/>
      <c r="E1347" s="75"/>
      <c r="F1347" s="76"/>
      <c r="G1347" s="76"/>
      <c r="H1347" s="76"/>
      <c r="I1347" s="77"/>
      <c r="J1347" s="77"/>
      <c r="K1347" s="78"/>
      <c r="L1347" s="79"/>
    </row>
    <row r="1348" customFormat="false" ht="15" hidden="false" customHeight="false" outlineLevel="0" collapsed="false">
      <c r="A1348" s="72"/>
      <c r="B1348" s="73"/>
      <c r="C1348" s="74"/>
      <c r="D1348" s="74"/>
      <c r="E1348" s="75"/>
      <c r="F1348" s="76"/>
      <c r="G1348" s="76"/>
      <c r="H1348" s="76"/>
      <c r="I1348" s="77"/>
      <c r="J1348" s="77"/>
      <c r="K1348" s="78"/>
      <c r="L1348" s="79"/>
    </row>
    <row r="1349" customFormat="false" ht="15" hidden="false" customHeight="false" outlineLevel="0" collapsed="false">
      <c r="A1349" s="72"/>
      <c r="B1349" s="73"/>
      <c r="C1349" s="74"/>
      <c r="D1349" s="74"/>
      <c r="E1349" s="75"/>
      <c r="F1349" s="76"/>
      <c r="G1349" s="76"/>
      <c r="H1349" s="76"/>
      <c r="I1349" s="77"/>
      <c r="J1349" s="77"/>
      <c r="K1349" s="78"/>
      <c r="L1349" s="79"/>
    </row>
    <row r="1350" customFormat="false" ht="15" hidden="false" customHeight="false" outlineLevel="0" collapsed="false">
      <c r="A1350" s="72"/>
      <c r="B1350" s="73"/>
      <c r="C1350" s="74"/>
      <c r="D1350" s="74"/>
      <c r="E1350" s="75"/>
      <c r="F1350" s="76"/>
      <c r="G1350" s="76"/>
      <c r="H1350" s="76"/>
      <c r="I1350" s="77"/>
      <c r="J1350" s="77"/>
      <c r="K1350" s="78"/>
      <c r="L1350" s="79"/>
    </row>
    <row r="1351" customFormat="false" ht="15" hidden="false" customHeight="false" outlineLevel="0" collapsed="false">
      <c r="A1351" s="72"/>
      <c r="B1351" s="73"/>
      <c r="C1351" s="74"/>
      <c r="D1351" s="74"/>
      <c r="E1351" s="75"/>
      <c r="F1351" s="76"/>
      <c r="G1351" s="76"/>
      <c r="H1351" s="76"/>
      <c r="I1351" s="77"/>
      <c r="J1351" s="77"/>
      <c r="K1351" s="78"/>
      <c r="L1351" s="79"/>
    </row>
    <row r="1352" customFormat="false" ht="15" hidden="false" customHeight="false" outlineLevel="0" collapsed="false">
      <c r="A1352" s="72"/>
      <c r="B1352" s="73"/>
      <c r="C1352" s="74"/>
      <c r="D1352" s="74"/>
      <c r="E1352" s="75"/>
      <c r="F1352" s="76"/>
      <c r="G1352" s="76"/>
      <c r="H1352" s="76"/>
      <c r="I1352" s="77"/>
      <c r="J1352" s="77"/>
      <c r="K1352" s="78"/>
      <c r="L1352" s="79"/>
    </row>
    <row r="1353" customFormat="false" ht="15" hidden="false" customHeight="false" outlineLevel="0" collapsed="false">
      <c r="A1353" s="72"/>
      <c r="B1353" s="73"/>
      <c r="C1353" s="74"/>
      <c r="D1353" s="74"/>
      <c r="E1353" s="75"/>
      <c r="F1353" s="76"/>
      <c r="G1353" s="76"/>
      <c r="H1353" s="76"/>
      <c r="I1353" s="77"/>
      <c r="J1353" s="77"/>
      <c r="K1353" s="78"/>
      <c r="L1353" s="79"/>
    </row>
    <row r="1354" customFormat="false" ht="15" hidden="false" customHeight="false" outlineLevel="0" collapsed="false">
      <c r="A1354" s="72"/>
      <c r="B1354" s="73"/>
      <c r="C1354" s="74"/>
      <c r="D1354" s="74"/>
      <c r="E1354" s="75"/>
      <c r="F1354" s="76"/>
      <c r="G1354" s="76"/>
      <c r="H1354" s="76"/>
      <c r="I1354" s="77"/>
      <c r="J1354" s="77"/>
      <c r="K1354" s="78"/>
      <c r="L1354" s="79"/>
    </row>
    <row r="1355" customFormat="false" ht="15" hidden="false" customHeight="false" outlineLevel="0" collapsed="false">
      <c r="A1355" s="72"/>
      <c r="B1355" s="73"/>
      <c r="C1355" s="74"/>
      <c r="D1355" s="74"/>
      <c r="E1355" s="75"/>
      <c r="F1355" s="76"/>
      <c r="G1355" s="76"/>
      <c r="H1355" s="76"/>
      <c r="I1355" s="77"/>
      <c r="J1355" s="77"/>
      <c r="K1355" s="78"/>
      <c r="L1355" s="79"/>
    </row>
    <row r="1356" customFormat="false" ht="15" hidden="false" customHeight="false" outlineLevel="0" collapsed="false">
      <c r="A1356" s="72"/>
      <c r="B1356" s="73"/>
      <c r="C1356" s="74"/>
      <c r="D1356" s="74"/>
      <c r="E1356" s="75"/>
      <c r="F1356" s="76"/>
      <c r="G1356" s="76"/>
      <c r="H1356" s="76"/>
      <c r="I1356" s="77"/>
      <c r="J1356" s="77"/>
      <c r="K1356" s="78"/>
      <c r="L1356" s="79"/>
    </row>
    <row r="1357" customFormat="false" ht="15" hidden="false" customHeight="false" outlineLevel="0" collapsed="false">
      <c r="A1357" s="72"/>
      <c r="B1357" s="73"/>
      <c r="C1357" s="74"/>
      <c r="D1357" s="74"/>
      <c r="E1357" s="75"/>
      <c r="F1357" s="76"/>
      <c r="G1357" s="76"/>
      <c r="H1357" s="76"/>
      <c r="I1357" s="77"/>
      <c r="J1357" s="77"/>
      <c r="K1357" s="78"/>
      <c r="L1357" s="79"/>
    </row>
    <row r="1358" customFormat="false" ht="15" hidden="false" customHeight="false" outlineLevel="0" collapsed="false">
      <c r="A1358" s="72"/>
      <c r="B1358" s="73"/>
      <c r="C1358" s="74"/>
      <c r="D1358" s="74"/>
      <c r="E1358" s="75"/>
      <c r="F1358" s="76"/>
      <c r="G1358" s="76"/>
      <c r="H1358" s="76"/>
      <c r="I1358" s="77"/>
      <c r="J1358" s="77"/>
      <c r="K1358" s="78"/>
      <c r="L1358" s="79"/>
    </row>
    <row r="1359" customFormat="false" ht="15" hidden="false" customHeight="false" outlineLevel="0" collapsed="false">
      <c r="A1359" s="72"/>
      <c r="B1359" s="73"/>
      <c r="C1359" s="74"/>
      <c r="D1359" s="74"/>
      <c r="E1359" s="75"/>
      <c r="F1359" s="76"/>
      <c r="G1359" s="76"/>
      <c r="H1359" s="76"/>
      <c r="I1359" s="77"/>
      <c r="J1359" s="77"/>
      <c r="K1359" s="78"/>
      <c r="L1359" s="79"/>
    </row>
    <row r="1360" customFormat="false" ht="15" hidden="false" customHeight="false" outlineLevel="0" collapsed="false">
      <c r="A1360" s="72"/>
      <c r="B1360" s="73"/>
      <c r="C1360" s="74"/>
      <c r="D1360" s="74"/>
      <c r="E1360" s="75"/>
      <c r="F1360" s="76"/>
      <c r="G1360" s="76"/>
      <c r="H1360" s="76"/>
      <c r="I1360" s="77"/>
      <c r="J1360" s="77"/>
      <c r="K1360" s="78"/>
      <c r="L1360" s="79"/>
    </row>
    <row r="1361" customFormat="false" ht="15" hidden="false" customHeight="false" outlineLevel="0" collapsed="false">
      <c r="A1361" s="72"/>
      <c r="B1361" s="73"/>
      <c r="C1361" s="74"/>
      <c r="D1361" s="74"/>
      <c r="E1361" s="75"/>
      <c r="F1361" s="76"/>
      <c r="G1361" s="76"/>
      <c r="H1361" s="76"/>
      <c r="I1361" s="77"/>
      <c r="J1361" s="77"/>
      <c r="K1361" s="78"/>
      <c r="L1361" s="79"/>
    </row>
    <row r="1362" customFormat="false" ht="15" hidden="false" customHeight="false" outlineLevel="0" collapsed="false">
      <c r="A1362" s="72"/>
      <c r="B1362" s="73"/>
      <c r="C1362" s="74"/>
      <c r="D1362" s="74"/>
      <c r="E1362" s="75"/>
      <c r="F1362" s="76"/>
      <c r="G1362" s="76"/>
      <c r="H1362" s="76"/>
      <c r="I1362" s="77"/>
      <c r="J1362" s="77"/>
      <c r="K1362" s="78"/>
      <c r="L1362" s="79"/>
    </row>
    <row r="1363" customFormat="false" ht="15" hidden="false" customHeight="false" outlineLevel="0" collapsed="false">
      <c r="A1363" s="72"/>
      <c r="B1363" s="73"/>
      <c r="C1363" s="74"/>
      <c r="D1363" s="74"/>
      <c r="E1363" s="75"/>
      <c r="F1363" s="76"/>
      <c r="G1363" s="76"/>
      <c r="H1363" s="76"/>
      <c r="I1363" s="77"/>
      <c r="J1363" s="77"/>
      <c r="K1363" s="78"/>
      <c r="L1363" s="79"/>
    </row>
    <row r="1364" customFormat="false" ht="15" hidden="false" customHeight="false" outlineLevel="0" collapsed="false">
      <c r="A1364" s="72"/>
      <c r="B1364" s="73"/>
      <c r="C1364" s="74"/>
      <c r="D1364" s="74"/>
      <c r="E1364" s="75"/>
      <c r="F1364" s="76"/>
      <c r="G1364" s="76"/>
      <c r="H1364" s="76"/>
      <c r="I1364" s="77"/>
      <c r="J1364" s="77"/>
      <c r="K1364" s="78"/>
      <c r="L1364" s="79"/>
    </row>
    <row r="1365" customFormat="false" ht="15" hidden="false" customHeight="false" outlineLevel="0" collapsed="false">
      <c r="A1365" s="72"/>
      <c r="B1365" s="73"/>
      <c r="C1365" s="74"/>
      <c r="D1365" s="74"/>
      <c r="E1365" s="75"/>
      <c r="F1365" s="76"/>
      <c r="G1365" s="76"/>
      <c r="H1365" s="76"/>
      <c r="I1365" s="77"/>
      <c r="J1365" s="77"/>
      <c r="K1365" s="78"/>
      <c r="L1365" s="79"/>
    </row>
    <row r="1366" customFormat="false" ht="15" hidden="false" customHeight="false" outlineLevel="0" collapsed="false">
      <c r="A1366" s="72"/>
      <c r="B1366" s="73"/>
      <c r="C1366" s="74"/>
      <c r="D1366" s="74"/>
      <c r="E1366" s="75"/>
      <c r="F1366" s="76"/>
      <c r="G1366" s="76"/>
      <c r="H1366" s="76"/>
      <c r="I1366" s="77"/>
      <c r="J1366" s="77"/>
      <c r="K1366" s="78"/>
      <c r="L1366" s="79"/>
    </row>
    <row r="1367" customFormat="false" ht="15" hidden="false" customHeight="false" outlineLevel="0" collapsed="false">
      <c r="A1367" s="72"/>
      <c r="B1367" s="73"/>
      <c r="C1367" s="74"/>
      <c r="D1367" s="74"/>
      <c r="E1367" s="75"/>
      <c r="F1367" s="76"/>
      <c r="G1367" s="76"/>
      <c r="H1367" s="76"/>
      <c r="I1367" s="77"/>
      <c r="J1367" s="77"/>
      <c r="K1367" s="78"/>
      <c r="L1367" s="79"/>
    </row>
    <row r="1368" customFormat="false" ht="15" hidden="false" customHeight="false" outlineLevel="0" collapsed="false">
      <c r="A1368" s="72"/>
      <c r="B1368" s="73"/>
      <c r="C1368" s="74"/>
      <c r="D1368" s="74"/>
      <c r="E1368" s="75"/>
      <c r="F1368" s="76"/>
      <c r="G1368" s="76"/>
      <c r="H1368" s="76"/>
      <c r="I1368" s="77"/>
      <c r="J1368" s="77"/>
      <c r="K1368" s="78"/>
      <c r="L1368" s="79"/>
    </row>
    <row r="1369" customFormat="false" ht="15" hidden="false" customHeight="false" outlineLevel="0" collapsed="false">
      <c r="A1369" s="72"/>
      <c r="B1369" s="73"/>
      <c r="C1369" s="74"/>
      <c r="D1369" s="74"/>
      <c r="E1369" s="75"/>
      <c r="F1369" s="76"/>
      <c r="G1369" s="76"/>
      <c r="H1369" s="76"/>
      <c r="I1369" s="77"/>
      <c r="J1369" s="77"/>
      <c r="K1369" s="78"/>
      <c r="L1369" s="79"/>
    </row>
    <row r="1370" customFormat="false" ht="15" hidden="false" customHeight="false" outlineLevel="0" collapsed="false">
      <c r="A1370" s="72"/>
      <c r="B1370" s="73"/>
      <c r="C1370" s="74"/>
      <c r="D1370" s="74"/>
      <c r="E1370" s="75"/>
      <c r="F1370" s="76"/>
      <c r="G1370" s="76"/>
      <c r="H1370" s="76"/>
      <c r="I1370" s="77"/>
      <c r="J1370" s="77"/>
      <c r="K1370" s="78"/>
      <c r="L1370" s="79"/>
    </row>
    <row r="1371" customFormat="false" ht="15" hidden="false" customHeight="false" outlineLevel="0" collapsed="false">
      <c r="A1371" s="72"/>
      <c r="B1371" s="73"/>
      <c r="C1371" s="74"/>
      <c r="D1371" s="74"/>
      <c r="E1371" s="75"/>
      <c r="F1371" s="76"/>
      <c r="G1371" s="76"/>
      <c r="H1371" s="76"/>
      <c r="I1371" s="77"/>
      <c r="J1371" s="77"/>
      <c r="K1371" s="78"/>
      <c r="L1371" s="79"/>
    </row>
    <row r="1372" customFormat="false" ht="15" hidden="false" customHeight="false" outlineLevel="0" collapsed="false">
      <c r="A1372" s="72"/>
      <c r="B1372" s="73"/>
      <c r="C1372" s="74"/>
      <c r="D1372" s="74"/>
      <c r="E1372" s="75"/>
      <c r="F1372" s="76"/>
      <c r="G1372" s="76"/>
      <c r="H1372" s="76"/>
      <c r="I1372" s="77"/>
      <c r="J1372" s="77"/>
      <c r="K1372" s="78"/>
      <c r="L1372" s="79"/>
    </row>
    <row r="1373" customFormat="false" ht="15" hidden="false" customHeight="false" outlineLevel="0" collapsed="false">
      <c r="A1373" s="72"/>
      <c r="B1373" s="73"/>
      <c r="C1373" s="74"/>
      <c r="D1373" s="74"/>
      <c r="E1373" s="75"/>
      <c r="F1373" s="76"/>
      <c r="G1373" s="76"/>
      <c r="H1373" s="76"/>
      <c r="I1373" s="77"/>
      <c r="J1373" s="77"/>
      <c r="K1373" s="78"/>
      <c r="L1373" s="79"/>
    </row>
    <row r="1374" customFormat="false" ht="15" hidden="false" customHeight="false" outlineLevel="0" collapsed="false">
      <c r="A1374" s="72"/>
      <c r="B1374" s="73"/>
      <c r="C1374" s="74"/>
      <c r="D1374" s="74"/>
      <c r="E1374" s="75"/>
      <c r="F1374" s="76"/>
      <c r="G1374" s="76"/>
      <c r="H1374" s="76"/>
      <c r="I1374" s="77"/>
      <c r="J1374" s="77"/>
      <c r="K1374" s="78"/>
      <c r="L1374" s="79"/>
    </row>
    <row r="1375" customFormat="false" ht="15" hidden="false" customHeight="false" outlineLevel="0" collapsed="false">
      <c r="A1375" s="72"/>
      <c r="B1375" s="73"/>
      <c r="C1375" s="74"/>
      <c r="D1375" s="74"/>
      <c r="E1375" s="75"/>
      <c r="F1375" s="76"/>
      <c r="G1375" s="76"/>
      <c r="H1375" s="76"/>
      <c r="I1375" s="77"/>
      <c r="J1375" s="77"/>
      <c r="K1375" s="78"/>
      <c r="L1375" s="79"/>
    </row>
    <row r="1376" customFormat="false" ht="15" hidden="false" customHeight="false" outlineLevel="0" collapsed="false">
      <c r="A1376" s="72"/>
      <c r="B1376" s="73"/>
      <c r="C1376" s="74"/>
      <c r="D1376" s="74"/>
      <c r="E1376" s="75"/>
      <c r="F1376" s="76"/>
      <c r="G1376" s="76"/>
      <c r="H1376" s="76"/>
      <c r="I1376" s="77"/>
      <c r="J1376" s="77"/>
      <c r="K1376" s="78"/>
      <c r="L1376" s="79"/>
    </row>
    <row r="1377" customFormat="false" ht="15" hidden="false" customHeight="false" outlineLevel="0" collapsed="false">
      <c r="A1377" s="72"/>
      <c r="B1377" s="73"/>
      <c r="C1377" s="74"/>
      <c r="D1377" s="74"/>
      <c r="E1377" s="75"/>
      <c r="F1377" s="76"/>
      <c r="G1377" s="76"/>
      <c r="H1377" s="76"/>
      <c r="I1377" s="77"/>
      <c r="J1377" s="77"/>
      <c r="K1377" s="78"/>
      <c r="L1377" s="79"/>
    </row>
    <row r="1378" customFormat="false" ht="15" hidden="false" customHeight="false" outlineLevel="0" collapsed="false">
      <c r="A1378" s="72"/>
      <c r="B1378" s="73"/>
      <c r="C1378" s="74"/>
      <c r="D1378" s="74"/>
      <c r="E1378" s="75"/>
      <c r="F1378" s="76"/>
      <c r="G1378" s="76"/>
      <c r="H1378" s="76"/>
      <c r="I1378" s="77"/>
      <c r="J1378" s="77"/>
      <c r="K1378" s="78"/>
      <c r="L1378" s="79"/>
    </row>
    <row r="1379" customFormat="false" ht="15" hidden="false" customHeight="false" outlineLevel="0" collapsed="false">
      <c r="A1379" s="72"/>
      <c r="B1379" s="73"/>
      <c r="C1379" s="74"/>
      <c r="D1379" s="74"/>
      <c r="E1379" s="75"/>
      <c r="F1379" s="76"/>
      <c r="G1379" s="76"/>
      <c r="H1379" s="76"/>
      <c r="I1379" s="77"/>
      <c r="J1379" s="77"/>
      <c r="K1379" s="78"/>
      <c r="L1379" s="79"/>
    </row>
    <row r="1380" customFormat="false" ht="15" hidden="false" customHeight="false" outlineLevel="0" collapsed="false">
      <c r="A1380" s="72"/>
      <c r="B1380" s="73"/>
      <c r="C1380" s="74"/>
      <c r="D1380" s="74"/>
      <c r="E1380" s="75"/>
      <c r="F1380" s="76"/>
      <c r="G1380" s="76"/>
      <c r="H1380" s="76"/>
      <c r="I1380" s="77"/>
      <c r="J1380" s="77"/>
      <c r="K1380" s="78"/>
      <c r="L1380" s="79"/>
    </row>
    <row r="1381" customFormat="false" ht="15" hidden="false" customHeight="false" outlineLevel="0" collapsed="false">
      <c r="A1381" s="72"/>
      <c r="B1381" s="73"/>
      <c r="C1381" s="74"/>
      <c r="D1381" s="74"/>
      <c r="E1381" s="75"/>
      <c r="F1381" s="76"/>
      <c r="G1381" s="76"/>
      <c r="H1381" s="76"/>
      <c r="I1381" s="77"/>
      <c r="J1381" s="77"/>
      <c r="K1381" s="78"/>
      <c r="L1381" s="79"/>
    </row>
    <row r="1382" customFormat="false" ht="15" hidden="false" customHeight="false" outlineLevel="0" collapsed="false">
      <c r="A1382" s="72"/>
      <c r="B1382" s="73"/>
      <c r="C1382" s="74"/>
      <c r="D1382" s="74"/>
      <c r="E1382" s="75"/>
      <c r="F1382" s="76"/>
      <c r="G1382" s="76"/>
      <c r="H1382" s="76"/>
      <c r="I1382" s="77"/>
      <c r="J1382" s="77"/>
      <c r="K1382" s="78"/>
      <c r="L1382" s="79"/>
    </row>
    <row r="1383" customFormat="false" ht="15" hidden="false" customHeight="false" outlineLevel="0" collapsed="false">
      <c r="A1383" s="72"/>
      <c r="B1383" s="73"/>
      <c r="C1383" s="74"/>
      <c r="D1383" s="74"/>
      <c r="E1383" s="75"/>
      <c r="F1383" s="76"/>
      <c r="G1383" s="76"/>
      <c r="H1383" s="76"/>
      <c r="I1383" s="77"/>
      <c r="J1383" s="77"/>
      <c r="K1383" s="78"/>
      <c r="L1383" s="79"/>
    </row>
    <row r="1384" customFormat="false" ht="15" hidden="false" customHeight="false" outlineLevel="0" collapsed="false">
      <c r="A1384" s="72"/>
      <c r="B1384" s="73"/>
      <c r="C1384" s="74"/>
      <c r="D1384" s="74"/>
      <c r="E1384" s="75"/>
      <c r="F1384" s="76"/>
      <c r="G1384" s="76"/>
      <c r="H1384" s="76"/>
      <c r="I1384" s="77"/>
      <c r="J1384" s="77"/>
      <c r="K1384" s="78"/>
      <c r="L1384" s="79"/>
    </row>
    <row r="1385" customFormat="false" ht="15" hidden="false" customHeight="false" outlineLevel="0" collapsed="false">
      <c r="A1385" s="72"/>
      <c r="B1385" s="73"/>
      <c r="C1385" s="74"/>
      <c r="D1385" s="74"/>
      <c r="E1385" s="75"/>
      <c r="F1385" s="76"/>
      <c r="G1385" s="76"/>
      <c r="H1385" s="76"/>
      <c r="I1385" s="77"/>
      <c r="J1385" s="77"/>
      <c r="K1385" s="78"/>
      <c r="L1385" s="79"/>
    </row>
    <row r="1386" customFormat="false" ht="15" hidden="false" customHeight="false" outlineLevel="0" collapsed="false">
      <c r="A1386" s="72"/>
      <c r="B1386" s="73"/>
      <c r="C1386" s="74"/>
      <c r="D1386" s="74"/>
      <c r="E1386" s="75"/>
      <c r="F1386" s="76"/>
      <c r="G1386" s="76"/>
      <c r="H1386" s="76"/>
      <c r="I1386" s="77"/>
      <c r="J1386" s="77"/>
      <c r="K1386" s="78"/>
      <c r="L1386" s="79"/>
    </row>
    <row r="1387" customFormat="false" ht="15" hidden="false" customHeight="false" outlineLevel="0" collapsed="false">
      <c r="A1387" s="72"/>
      <c r="B1387" s="73"/>
      <c r="C1387" s="74"/>
      <c r="D1387" s="74"/>
      <c r="E1387" s="75"/>
      <c r="F1387" s="76"/>
      <c r="G1387" s="76"/>
      <c r="H1387" s="76"/>
      <c r="I1387" s="77"/>
      <c r="J1387" s="77"/>
      <c r="K1387" s="78"/>
      <c r="L1387" s="79"/>
    </row>
    <row r="1388" customFormat="false" ht="15" hidden="false" customHeight="false" outlineLevel="0" collapsed="false">
      <c r="A1388" s="72"/>
      <c r="B1388" s="73"/>
      <c r="C1388" s="74"/>
      <c r="D1388" s="74"/>
      <c r="E1388" s="75"/>
      <c r="F1388" s="76"/>
      <c r="G1388" s="76"/>
      <c r="H1388" s="76"/>
      <c r="I1388" s="77"/>
      <c r="J1388" s="77"/>
      <c r="K1388" s="78"/>
      <c r="L1388" s="79"/>
    </row>
    <row r="1389" customFormat="false" ht="15" hidden="false" customHeight="false" outlineLevel="0" collapsed="false">
      <c r="A1389" s="72"/>
      <c r="B1389" s="73"/>
      <c r="C1389" s="74"/>
      <c r="D1389" s="74"/>
      <c r="E1389" s="75"/>
      <c r="F1389" s="76"/>
      <c r="G1389" s="76"/>
      <c r="H1389" s="76"/>
      <c r="I1389" s="77"/>
      <c r="J1389" s="77"/>
      <c r="K1389" s="78"/>
      <c r="L1389" s="79"/>
    </row>
    <row r="1390" customFormat="false" ht="15" hidden="false" customHeight="false" outlineLevel="0" collapsed="false">
      <c r="A1390" s="72"/>
      <c r="B1390" s="73"/>
      <c r="C1390" s="74"/>
      <c r="D1390" s="74"/>
      <c r="E1390" s="75"/>
      <c r="F1390" s="76"/>
      <c r="G1390" s="76"/>
      <c r="H1390" s="76"/>
      <c r="I1390" s="77"/>
      <c r="J1390" s="77"/>
      <c r="K1390" s="78"/>
      <c r="L1390" s="79"/>
    </row>
    <row r="1391" customFormat="false" ht="15" hidden="false" customHeight="false" outlineLevel="0" collapsed="false">
      <c r="A1391" s="72"/>
      <c r="B1391" s="73"/>
      <c r="C1391" s="74"/>
      <c r="D1391" s="74"/>
      <c r="E1391" s="75"/>
      <c r="F1391" s="76"/>
      <c r="G1391" s="76"/>
      <c r="H1391" s="76"/>
      <c r="I1391" s="77"/>
      <c r="J1391" s="77"/>
      <c r="K1391" s="78"/>
      <c r="L1391" s="79"/>
    </row>
    <row r="1392" customFormat="false" ht="15" hidden="false" customHeight="false" outlineLevel="0" collapsed="false">
      <c r="A1392" s="72"/>
      <c r="B1392" s="73"/>
      <c r="C1392" s="74"/>
      <c r="D1392" s="74"/>
      <c r="E1392" s="75"/>
      <c r="F1392" s="76"/>
      <c r="G1392" s="76"/>
      <c r="H1392" s="76"/>
      <c r="I1392" s="77"/>
      <c r="J1392" s="77"/>
      <c r="K1392" s="78"/>
      <c r="L1392" s="79"/>
    </row>
    <row r="1393" customFormat="false" ht="15" hidden="false" customHeight="false" outlineLevel="0" collapsed="false">
      <c r="A1393" s="72"/>
      <c r="B1393" s="73"/>
      <c r="C1393" s="74"/>
      <c r="D1393" s="74"/>
      <c r="E1393" s="75"/>
      <c r="F1393" s="76"/>
      <c r="G1393" s="76"/>
      <c r="H1393" s="76"/>
      <c r="I1393" s="77"/>
      <c r="J1393" s="77"/>
      <c r="K1393" s="78"/>
      <c r="L1393" s="79"/>
    </row>
    <row r="1394" customFormat="false" ht="15" hidden="false" customHeight="false" outlineLevel="0" collapsed="false">
      <c r="A1394" s="72"/>
      <c r="B1394" s="73"/>
      <c r="C1394" s="74"/>
      <c r="D1394" s="74"/>
      <c r="E1394" s="75"/>
      <c r="F1394" s="76"/>
      <c r="G1394" s="76"/>
      <c r="H1394" s="76"/>
      <c r="I1394" s="77"/>
      <c r="J1394" s="77"/>
      <c r="K1394" s="78"/>
      <c r="L1394" s="79"/>
    </row>
    <row r="1395" customFormat="false" ht="15" hidden="false" customHeight="false" outlineLevel="0" collapsed="false">
      <c r="A1395" s="72"/>
      <c r="B1395" s="73"/>
      <c r="C1395" s="74"/>
      <c r="D1395" s="74"/>
      <c r="E1395" s="75"/>
      <c r="F1395" s="76"/>
      <c r="G1395" s="76"/>
      <c r="H1395" s="76"/>
      <c r="I1395" s="77"/>
      <c r="J1395" s="77"/>
      <c r="K1395" s="78"/>
      <c r="L1395" s="79"/>
    </row>
    <row r="1396" customFormat="false" ht="15" hidden="false" customHeight="false" outlineLevel="0" collapsed="false">
      <c r="A1396" s="72"/>
      <c r="B1396" s="73"/>
      <c r="C1396" s="74"/>
      <c r="D1396" s="74"/>
      <c r="E1396" s="75"/>
      <c r="F1396" s="76"/>
      <c r="G1396" s="76"/>
      <c r="H1396" s="76"/>
      <c r="I1396" s="77"/>
      <c r="J1396" s="77"/>
      <c r="K1396" s="78"/>
      <c r="L1396" s="79"/>
    </row>
    <row r="1397" customFormat="false" ht="15" hidden="false" customHeight="false" outlineLevel="0" collapsed="false">
      <c r="A1397" s="72"/>
      <c r="B1397" s="73"/>
      <c r="C1397" s="74"/>
      <c r="D1397" s="74"/>
      <c r="E1397" s="75"/>
      <c r="F1397" s="76"/>
      <c r="G1397" s="76"/>
      <c r="H1397" s="76"/>
      <c r="I1397" s="77"/>
      <c r="J1397" s="77"/>
      <c r="K1397" s="78"/>
      <c r="L1397" s="79"/>
    </row>
    <row r="1398" customFormat="false" ht="15" hidden="false" customHeight="false" outlineLevel="0" collapsed="false">
      <c r="A1398" s="72"/>
      <c r="B1398" s="73"/>
      <c r="C1398" s="74"/>
      <c r="D1398" s="74"/>
      <c r="E1398" s="75"/>
      <c r="F1398" s="76"/>
      <c r="G1398" s="76"/>
      <c r="H1398" s="76"/>
      <c r="I1398" s="77"/>
      <c r="J1398" s="77"/>
      <c r="K1398" s="78"/>
      <c r="L1398" s="79"/>
    </row>
    <row r="1399" customFormat="false" ht="15" hidden="false" customHeight="false" outlineLevel="0" collapsed="false">
      <c r="A1399" s="72"/>
      <c r="B1399" s="73"/>
      <c r="C1399" s="74"/>
      <c r="D1399" s="74"/>
      <c r="E1399" s="75"/>
      <c r="F1399" s="76"/>
      <c r="G1399" s="76"/>
      <c r="H1399" s="76"/>
      <c r="I1399" s="77"/>
      <c r="J1399" s="77"/>
      <c r="K1399" s="78"/>
      <c r="L1399" s="79"/>
    </row>
    <row r="1400" customFormat="false" ht="15" hidden="false" customHeight="false" outlineLevel="0" collapsed="false">
      <c r="A1400" s="72"/>
      <c r="B1400" s="73"/>
      <c r="C1400" s="74"/>
      <c r="D1400" s="74"/>
      <c r="E1400" s="75"/>
      <c r="F1400" s="76"/>
      <c r="G1400" s="76"/>
      <c r="H1400" s="76"/>
      <c r="I1400" s="77"/>
      <c r="J1400" s="77"/>
      <c r="K1400" s="78"/>
      <c r="L1400" s="79"/>
    </row>
    <row r="1401" customFormat="false" ht="15" hidden="false" customHeight="false" outlineLevel="0" collapsed="false">
      <c r="A1401" s="72"/>
      <c r="B1401" s="73"/>
      <c r="C1401" s="74"/>
      <c r="D1401" s="74"/>
      <c r="E1401" s="75"/>
      <c r="F1401" s="76"/>
      <c r="G1401" s="76"/>
      <c r="H1401" s="76"/>
      <c r="I1401" s="77"/>
      <c r="J1401" s="77"/>
      <c r="K1401" s="78"/>
      <c r="L1401" s="79"/>
    </row>
    <row r="1402" customFormat="false" ht="12.75" hidden="false" customHeight="false" outlineLevel="0" collapsed="false">
      <c r="A1402" s="72"/>
      <c r="B1402" s="73"/>
      <c r="C1402" s="80"/>
      <c r="D1402" s="80"/>
      <c r="E1402" s="75"/>
      <c r="F1402" s="77"/>
      <c r="G1402" s="77"/>
      <c r="H1402" s="77"/>
      <c r="I1402" s="77"/>
      <c r="J1402" s="77"/>
      <c r="K1402" s="78"/>
      <c r="L1402" s="79"/>
    </row>
    <row r="1403" customFormat="false" ht="12.75" hidden="false" customHeight="false" outlineLevel="0" collapsed="false">
      <c r="A1403" s="72"/>
      <c r="B1403" s="73"/>
      <c r="C1403" s="80"/>
      <c r="D1403" s="80"/>
      <c r="E1403" s="75"/>
      <c r="F1403" s="77"/>
      <c r="G1403" s="77"/>
      <c r="H1403" s="77"/>
      <c r="I1403" s="77"/>
      <c r="J1403" s="77"/>
      <c r="K1403" s="78"/>
      <c r="L1403" s="79"/>
    </row>
    <row r="1404" customFormat="false" ht="12.75" hidden="false" customHeight="false" outlineLevel="0" collapsed="false">
      <c r="A1404" s="72"/>
      <c r="B1404" s="73"/>
      <c r="C1404" s="80"/>
      <c r="D1404" s="80"/>
      <c r="E1404" s="75"/>
      <c r="F1404" s="77"/>
      <c r="G1404" s="77"/>
      <c r="H1404" s="77"/>
      <c r="I1404" s="77"/>
      <c r="J1404" s="77"/>
      <c r="K1404" s="78"/>
      <c r="L1404" s="79"/>
    </row>
    <row r="1405" customFormat="false" ht="12.75" hidden="false" customHeight="false" outlineLevel="0" collapsed="false">
      <c r="A1405" s="72"/>
      <c r="B1405" s="73"/>
      <c r="C1405" s="80"/>
      <c r="D1405" s="80"/>
      <c r="E1405" s="75"/>
      <c r="F1405" s="77"/>
      <c r="G1405" s="77"/>
      <c r="H1405" s="77"/>
      <c r="I1405" s="77"/>
      <c r="J1405" s="77"/>
      <c r="K1405" s="78"/>
      <c r="L1405" s="79"/>
    </row>
    <row r="1406" customFormat="false" ht="12.75" hidden="false" customHeight="false" outlineLevel="0" collapsed="false">
      <c r="A1406" s="72"/>
      <c r="B1406" s="73"/>
      <c r="C1406" s="80"/>
      <c r="D1406" s="80"/>
      <c r="E1406" s="75"/>
      <c r="F1406" s="77"/>
      <c r="G1406" s="77"/>
      <c r="H1406" s="77"/>
      <c r="I1406" s="77"/>
      <c r="J1406" s="77"/>
      <c r="K1406" s="78"/>
      <c r="L1406" s="79"/>
    </row>
    <row r="1407" customFormat="false" ht="12.75" hidden="false" customHeight="false" outlineLevel="0" collapsed="false">
      <c r="A1407" s="72"/>
      <c r="B1407" s="73"/>
      <c r="C1407" s="80"/>
      <c r="D1407" s="80"/>
      <c r="E1407" s="75"/>
      <c r="F1407" s="77"/>
      <c r="G1407" s="77"/>
      <c r="H1407" s="77"/>
      <c r="I1407" s="77"/>
      <c r="J1407" s="77"/>
      <c r="K1407" s="78"/>
      <c r="L1407" s="79"/>
    </row>
    <row r="1408" customFormat="false" ht="12.75" hidden="false" customHeight="false" outlineLevel="0" collapsed="false">
      <c r="A1408" s="72"/>
      <c r="B1408" s="73"/>
      <c r="C1408" s="80"/>
      <c r="D1408" s="80"/>
      <c r="E1408" s="75"/>
      <c r="F1408" s="77"/>
      <c r="G1408" s="77"/>
      <c r="H1408" s="77"/>
      <c r="I1408" s="77"/>
      <c r="J1408" s="77"/>
      <c r="K1408" s="78"/>
      <c r="L1408" s="79"/>
    </row>
    <row r="1409" customFormat="false" ht="12.75" hidden="false" customHeight="false" outlineLevel="0" collapsed="false">
      <c r="A1409" s="72"/>
      <c r="B1409" s="73"/>
      <c r="C1409" s="80"/>
      <c r="D1409" s="80"/>
      <c r="E1409" s="75"/>
      <c r="F1409" s="77"/>
      <c r="G1409" s="77"/>
      <c r="H1409" s="77"/>
      <c r="I1409" s="77"/>
      <c r="J1409" s="77"/>
      <c r="K1409" s="78"/>
      <c r="L1409" s="79"/>
    </row>
    <row r="1410" customFormat="false" ht="12.75" hidden="false" customHeight="false" outlineLevel="0" collapsed="false">
      <c r="A1410" s="72"/>
      <c r="B1410" s="73"/>
      <c r="C1410" s="80"/>
      <c r="D1410" s="80"/>
      <c r="E1410" s="75"/>
      <c r="F1410" s="77"/>
      <c r="G1410" s="77"/>
      <c r="H1410" s="77"/>
      <c r="I1410" s="77"/>
      <c r="J1410" s="77"/>
      <c r="K1410" s="78"/>
      <c r="L1410" s="79"/>
    </row>
    <row r="1411" customFormat="false" ht="12.75" hidden="false" customHeight="false" outlineLevel="0" collapsed="false">
      <c r="A1411" s="72"/>
      <c r="B1411" s="73"/>
      <c r="C1411" s="80"/>
      <c r="D1411" s="80"/>
      <c r="E1411" s="75"/>
      <c r="F1411" s="77"/>
      <c r="G1411" s="77"/>
      <c r="H1411" s="77"/>
      <c r="I1411" s="77"/>
      <c r="J1411" s="77"/>
      <c r="K1411" s="78"/>
      <c r="L1411" s="79"/>
    </row>
    <row r="1412" customFormat="false" ht="12.75" hidden="false" customHeight="false" outlineLevel="0" collapsed="false">
      <c r="A1412" s="72"/>
      <c r="B1412" s="73"/>
      <c r="C1412" s="80"/>
      <c r="D1412" s="80"/>
      <c r="E1412" s="75"/>
      <c r="F1412" s="77"/>
      <c r="G1412" s="77"/>
      <c r="H1412" s="77"/>
      <c r="I1412" s="77"/>
      <c r="J1412" s="77"/>
      <c r="K1412" s="78"/>
      <c r="L1412" s="79"/>
    </row>
    <row r="1413" customFormat="false" ht="12.75" hidden="false" customHeight="false" outlineLevel="0" collapsed="false">
      <c r="A1413" s="72"/>
      <c r="B1413" s="73"/>
      <c r="C1413" s="80"/>
      <c r="D1413" s="80"/>
      <c r="E1413" s="75"/>
      <c r="F1413" s="77"/>
      <c r="G1413" s="77"/>
      <c r="H1413" s="77"/>
      <c r="I1413" s="77"/>
      <c r="J1413" s="77"/>
      <c r="K1413" s="78"/>
      <c r="L1413" s="79"/>
    </row>
    <row r="1414" customFormat="false" ht="12.75" hidden="false" customHeight="false" outlineLevel="0" collapsed="false">
      <c r="A1414" s="72"/>
      <c r="B1414" s="73"/>
      <c r="C1414" s="80"/>
      <c r="D1414" s="80"/>
      <c r="E1414" s="75"/>
      <c r="F1414" s="77"/>
      <c r="G1414" s="77"/>
      <c r="H1414" s="77"/>
      <c r="I1414" s="77"/>
      <c r="J1414" s="77"/>
      <c r="K1414" s="78"/>
      <c r="L1414" s="79"/>
    </row>
    <row r="1415" customFormat="false" ht="12.75" hidden="false" customHeight="false" outlineLevel="0" collapsed="false">
      <c r="A1415" s="72"/>
      <c r="B1415" s="73"/>
      <c r="C1415" s="80"/>
      <c r="D1415" s="80"/>
      <c r="E1415" s="75"/>
      <c r="F1415" s="77"/>
      <c r="G1415" s="77"/>
      <c r="H1415" s="77"/>
      <c r="I1415" s="77"/>
      <c r="J1415" s="77"/>
      <c r="K1415" s="78"/>
      <c r="L1415" s="79"/>
    </row>
    <row r="1416" customFormat="false" ht="12.75" hidden="false" customHeight="false" outlineLevel="0" collapsed="false">
      <c r="A1416" s="72"/>
      <c r="B1416" s="73"/>
      <c r="C1416" s="80"/>
      <c r="D1416" s="80"/>
      <c r="E1416" s="75"/>
      <c r="F1416" s="77"/>
      <c r="G1416" s="77"/>
      <c r="H1416" s="77"/>
      <c r="I1416" s="77"/>
      <c r="J1416" s="77"/>
      <c r="K1416" s="78"/>
      <c r="L1416" s="79"/>
    </row>
    <row r="1417" customFormat="false" ht="12.75" hidden="false" customHeight="false" outlineLevel="0" collapsed="false">
      <c r="A1417" s="72"/>
      <c r="B1417" s="73"/>
      <c r="C1417" s="80"/>
      <c r="D1417" s="80"/>
      <c r="E1417" s="75"/>
      <c r="F1417" s="77"/>
      <c r="G1417" s="77"/>
      <c r="H1417" s="77"/>
      <c r="I1417" s="77"/>
      <c r="J1417" s="77"/>
      <c r="K1417" s="78"/>
      <c r="L1417" s="79"/>
    </row>
    <row r="1418" customFormat="false" ht="12.75" hidden="false" customHeight="false" outlineLevel="0" collapsed="false">
      <c r="A1418" s="72"/>
      <c r="B1418" s="73"/>
      <c r="C1418" s="80"/>
      <c r="D1418" s="80"/>
      <c r="E1418" s="75"/>
      <c r="F1418" s="77"/>
      <c r="G1418" s="77"/>
      <c r="H1418" s="77"/>
      <c r="I1418" s="77"/>
      <c r="J1418" s="77"/>
      <c r="K1418" s="78"/>
      <c r="L1418" s="79"/>
    </row>
    <row r="1419" customFormat="false" ht="12.75" hidden="false" customHeight="false" outlineLevel="0" collapsed="false">
      <c r="A1419" s="72"/>
      <c r="B1419" s="73"/>
      <c r="C1419" s="80"/>
      <c r="D1419" s="80"/>
      <c r="E1419" s="75"/>
      <c r="F1419" s="77"/>
      <c r="G1419" s="77"/>
      <c r="H1419" s="77"/>
      <c r="I1419" s="77"/>
      <c r="J1419" s="77"/>
      <c r="K1419" s="78"/>
      <c r="L1419" s="79"/>
    </row>
    <row r="1420" customFormat="false" ht="12.75" hidden="false" customHeight="false" outlineLevel="0" collapsed="false">
      <c r="A1420" s="72"/>
      <c r="B1420" s="73"/>
      <c r="C1420" s="80"/>
      <c r="D1420" s="80"/>
      <c r="E1420" s="75"/>
      <c r="F1420" s="77"/>
      <c r="G1420" s="77"/>
      <c r="H1420" s="77"/>
      <c r="I1420" s="77"/>
      <c r="J1420" s="77"/>
      <c r="K1420" s="78"/>
      <c r="L1420" s="79"/>
    </row>
    <row r="1421" customFormat="false" ht="12.75" hidden="false" customHeight="false" outlineLevel="0" collapsed="false">
      <c r="A1421" s="72"/>
      <c r="B1421" s="73"/>
      <c r="C1421" s="80"/>
      <c r="D1421" s="80"/>
      <c r="E1421" s="75"/>
      <c r="F1421" s="77"/>
      <c r="G1421" s="77"/>
      <c r="H1421" s="77"/>
      <c r="I1421" s="77"/>
      <c r="J1421" s="77"/>
      <c r="K1421" s="78"/>
      <c r="L1421" s="79"/>
    </row>
    <row r="1422" customFormat="false" ht="12.75" hidden="false" customHeight="false" outlineLevel="0" collapsed="false">
      <c r="A1422" s="72"/>
      <c r="B1422" s="73"/>
      <c r="C1422" s="80"/>
      <c r="D1422" s="80"/>
      <c r="E1422" s="75"/>
      <c r="F1422" s="77"/>
      <c r="G1422" s="77"/>
      <c r="H1422" s="77"/>
      <c r="I1422" s="77"/>
      <c r="J1422" s="77"/>
      <c r="K1422" s="78"/>
      <c r="L1422" s="79"/>
    </row>
    <row r="1423" customFormat="false" ht="12.75" hidden="false" customHeight="false" outlineLevel="0" collapsed="false">
      <c r="A1423" s="72"/>
      <c r="B1423" s="73"/>
      <c r="C1423" s="80"/>
      <c r="D1423" s="80"/>
      <c r="E1423" s="75"/>
      <c r="F1423" s="77"/>
      <c r="G1423" s="77"/>
      <c r="H1423" s="77"/>
      <c r="I1423" s="77"/>
      <c r="J1423" s="77"/>
      <c r="K1423" s="78"/>
      <c r="L1423" s="79"/>
    </row>
    <row r="1424" customFormat="false" ht="12.75" hidden="false" customHeight="false" outlineLevel="0" collapsed="false">
      <c r="A1424" s="72"/>
      <c r="B1424" s="73"/>
      <c r="C1424" s="80"/>
      <c r="D1424" s="80"/>
      <c r="E1424" s="75"/>
      <c r="F1424" s="77"/>
      <c r="G1424" s="77"/>
      <c r="H1424" s="77"/>
      <c r="I1424" s="77"/>
      <c r="J1424" s="77"/>
      <c r="K1424" s="78"/>
      <c r="L1424" s="79"/>
    </row>
    <row r="1425" customFormat="false" ht="12.75" hidden="false" customHeight="false" outlineLevel="0" collapsed="false">
      <c r="A1425" s="72"/>
      <c r="B1425" s="73"/>
      <c r="C1425" s="80"/>
      <c r="D1425" s="80"/>
      <c r="E1425" s="75"/>
      <c r="F1425" s="77"/>
      <c r="G1425" s="77"/>
      <c r="H1425" s="77"/>
      <c r="I1425" s="77"/>
      <c r="J1425" s="77"/>
      <c r="K1425" s="78"/>
      <c r="L1425" s="79"/>
    </row>
    <row r="1426" customFormat="false" ht="12.75" hidden="false" customHeight="false" outlineLevel="0" collapsed="false">
      <c r="A1426" s="72"/>
      <c r="B1426" s="73"/>
      <c r="C1426" s="80"/>
      <c r="D1426" s="80"/>
      <c r="E1426" s="75"/>
      <c r="F1426" s="77"/>
      <c r="G1426" s="77"/>
      <c r="H1426" s="77"/>
      <c r="I1426" s="77"/>
      <c r="J1426" s="77"/>
      <c r="K1426" s="78"/>
      <c r="L1426" s="79"/>
    </row>
    <row r="1427" customFormat="false" ht="12.75" hidden="false" customHeight="false" outlineLevel="0" collapsed="false">
      <c r="A1427" s="72"/>
      <c r="B1427" s="73"/>
      <c r="C1427" s="80"/>
      <c r="D1427" s="80"/>
      <c r="E1427" s="75"/>
      <c r="F1427" s="77"/>
      <c r="G1427" s="77"/>
      <c r="H1427" s="77"/>
      <c r="I1427" s="77"/>
      <c r="J1427" s="77"/>
      <c r="K1427" s="78"/>
      <c r="L1427" s="79"/>
    </row>
    <row r="1428" customFormat="false" ht="12.75" hidden="false" customHeight="false" outlineLevel="0" collapsed="false">
      <c r="A1428" s="72"/>
      <c r="B1428" s="73"/>
      <c r="C1428" s="80"/>
      <c r="D1428" s="80"/>
      <c r="E1428" s="75"/>
      <c r="F1428" s="77"/>
      <c r="G1428" s="77"/>
      <c r="H1428" s="77"/>
      <c r="I1428" s="77"/>
      <c r="J1428" s="77"/>
      <c r="K1428" s="78"/>
      <c r="L1428" s="79"/>
    </row>
    <row r="1429" customFormat="false" ht="12.75" hidden="false" customHeight="false" outlineLevel="0" collapsed="false">
      <c r="A1429" s="72"/>
      <c r="B1429" s="73"/>
      <c r="C1429" s="80"/>
      <c r="D1429" s="80"/>
      <c r="E1429" s="75"/>
      <c r="F1429" s="77"/>
      <c r="G1429" s="77"/>
      <c r="H1429" s="77"/>
      <c r="I1429" s="77"/>
      <c r="J1429" s="77"/>
      <c r="K1429" s="78"/>
      <c r="L1429" s="79"/>
    </row>
    <row r="1430" customFormat="false" ht="12.75" hidden="false" customHeight="false" outlineLevel="0" collapsed="false">
      <c r="A1430" s="72"/>
      <c r="B1430" s="73"/>
      <c r="C1430" s="80"/>
      <c r="D1430" s="80"/>
      <c r="E1430" s="75"/>
      <c r="F1430" s="77"/>
      <c r="G1430" s="77"/>
      <c r="H1430" s="77"/>
      <c r="I1430" s="77"/>
      <c r="J1430" s="77"/>
      <c r="K1430" s="78"/>
      <c r="L1430" s="79"/>
    </row>
    <row r="1431" customFormat="false" ht="12.75" hidden="false" customHeight="false" outlineLevel="0" collapsed="false">
      <c r="A1431" s="72"/>
      <c r="B1431" s="73"/>
      <c r="C1431" s="80"/>
      <c r="D1431" s="80"/>
      <c r="E1431" s="75"/>
      <c r="F1431" s="77"/>
      <c r="G1431" s="77"/>
      <c r="H1431" s="77"/>
      <c r="I1431" s="77"/>
      <c r="J1431" s="77"/>
      <c r="K1431" s="78"/>
      <c r="L1431" s="79"/>
    </row>
    <row r="1432" customFormat="false" ht="12.75" hidden="false" customHeight="false" outlineLevel="0" collapsed="false">
      <c r="A1432" s="72"/>
      <c r="B1432" s="73"/>
      <c r="C1432" s="80"/>
      <c r="D1432" s="80"/>
      <c r="E1432" s="75"/>
      <c r="F1432" s="77"/>
      <c r="G1432" s="77"/>
      <c r="H1432" s="77"/>
      <c r="I1432" s="77"/>
      <c r="J1432" s="77"/>
      <c r="K1432" s="78"/>
      <c r="L1432" s="79"/>
    </row>
    <row r="1433" customFormat="false" ht="12.75" hidden="false" customHeight="false" outlineLevel="0" collapsed="false">
      <c r="A1433" s="72"/>
      <c r="B1433" s="73"/>
      <c r="C1433" s="80"/>
      <c r="D1433" s="80"/>
      <c r="E1433" s="75"/>
      <c r="F1433" s="77"/>
      <c r="G1433" s="77"/>
      <c r="H1433" s="77"/>
      <c r="I1433" s="77"/>
      <c r="J1433" s="77"/>
      <c r="K1433" s="78"/>
      <c r="L1433" s="79"/>
    </row>
    <row r="1434" customFormat="false" ht="12.75" hidden="false" customHeight="false" outlineLevel="0" collapsed="false">
      <c r="A1434" s="72"/>
      <c r="B1434" s="73"/>
      <c r="C1434" s="80"/>
      <c r="D1434" s="80"/>
      <c r="E1434" s="75"/>
      <c r="F1434" s="77"/>
      <c r="G1434" s="77"/>
      <c r="H1434" s="77"/>
      <c r="I1434" s="77"/>
      <c r="J1434" s="77"/>
      <c r="K1434" s="78"/>
      <c r="L1434" s="79"/>
    </row>
    <row r="1435" customFormat="false" ht="12.75" hidden="false" customHeight="false" outlineLevel="0" collapsed="false">
      <c r="A1435" s="72"/>
      <c r="B1435" s="73"/>
      <c r="C1435" s="80"/>
      <c r="D1435" s="80"/>
      <c r="E1435" s="75"/>
      <c r="F1435" s="77"/>
      <c r="G1435" s="77"/>
      <c r="H1435" s="77"/>
      <c r="I1435" s="77"/>
      <c r="J1435" s="77"/>
      <c r="K1435" s="78"/>
      <c r="L1435" s="79"/>
    </row>
    <row r="1436" customFormat="false" ht="12.75" hidden="false" customHeight="false" outlineLevel="0" collapsed="false">
      <c r="A1436" s="72"/>
      <c r="B1436" s="73"/>
      <c r="C1436" s="80"/>
      <c r="D1436" s="80"/>
      <c r="E1436" s="75"/>
      <c r="F1436" s="77"/>
      <c r="G1436" s="77"/>
      <c r="H1436" s="77"/>
      <c r="I1436" s="77"/>
      <c r="J1436" s="77"/>
      <c r="K1436" s="78"/>
      <c r="L1436" s="79"/>
    </row>
    <row r="1437" customFormat="false" ht="12.75" hidden="false" customHeight="false" outlineLevel="0" collapsed="false">
      <c r="A1437" s="72"/>
      <c r="B1437" s="73"/>
      <c r="C1437" s="80"/>
      <c r="D1437" s="80"/>
      <c r="E1437" s="75"/>
      <c r="F1437" s="77"/>
      <c r="G1437" s="77"/>
      <c r="H1437" s="77"/>
      <c r="I1437" s="77"/>
      <c r="J1437" s="77"/>
      <c r="K1437" s="78"/>
      <c r="L1437" s="79"/>
    </row>
    <row r="1438" customFormat="false" ht="12.75" hidden="false" customHeight="false" outlineLevel="0" collapsed="false">
      <c r="A1438" s="72"/>
      <c r="B1438" s="73"/>
      <c r="C1438" s="80"/>
      <c r="D1438" s="80"/>
      <c r="E1438" s="75"/>
      <c r="F1438" s="77"/>
      <c r="G1438" s="77"/>
      <c r="H1438" s="77"/>
      <c r="I1438" s="77"/>
      <c r="J1438" s="77"/>
      <c r="K1438" s="78"/>
      <c r="L1438" s="79"/>
    </row>
    <row r="1439" customFormat="false" ht="12.75" hidden="false" customHeight="false" outlineLevel="0" collapsed="false">
      <c r="A1439" s="72"/>
      <c r="B1439" s="73"/>
      <c r="C1439" s="80"/>
      <c r="D1439" s="80"/>
      <c r="E1439" s="75"/>
      <c r="F1439" s="77"/>
      <c r="G1439" s="77"/>
      <c r="H1439" s="77"/>
      <c r="I1439" s="77"/>
      <c r="J1439" s="77"/>
      <c r="K1439" s="78"/>
      <c r="L1439" s="79"/>
    </row>
    <row r="1440" customFormat="false" ht="12.75" hidden="false" customHeight="false" outlineLevel="0" collapsed="false">
      <c r="A1440" s="72"/>
      <c r="B1440" s="73"/>
      <c r="C1440" s="80"/>
      <c r="D1440" s="80"/>
      <c r="E1440" s="75"/>
      <c r="F1440" s="77"/>
      <c r="G1440" s="77"/>
      <c r="H1440" s="77"/>
      <c r="I1440" s="77"/>
      <c r="J1440" s="77"/>
      <c r="K1440" s="78"/>
      <c r="L1440" s="79"/>
    </row>
    <row r="1441" customFormat="false" ht="12.75" hidden="false" customHeight="false" outlineLevel="0" collapsed="false">
      <c r="A1441" s="72"/>
      <c r="B1441" s="73"/>
      <c r="C1441" s="80"/>
      <c r="D1441" s="80"/>
      <c r="E1441" s="75"/>
      <c r="F1441" s="77"/>
      <c r="G1441" s="77"/>
      <c r="H1441" s="77"/>
      <c r="I1441" s="77"/>
      <c r="J1441" s="77"/>
      <c r="K1441" s="78"/>
      <c r="L1441" s="79"/>
    </row>
    <row r="1442" customFormat="false" ht="12.75" hidden="false" customHeight="false" outlineLevel="0" collapsed="false">
      <c r="A1442" s="72"/>
      <c r="B1442" s="73"/>
      <c r="C1442" s="80"/>
      <c r="D1442" s="80"/>
      <c r="E1442" s="75"/>
      <c r="F1442" s="77"/>
      <c r="G1442" s="77"/>
      <c r="H1442" s="77"/>
      <c r="I1442" s="77"/>
      <c r="J1442" s="77"/>
      <c r="K1442" s="78"/>
      <c r="L1442" s="79"/>
    </row>
    <row r="1443" customFormat="false" ht="12.75" hidden="false" customHeight="false" outlineLevel="0" collapsed="false">
      <c r="A1443" s="72"/>
      <c r="B1443" s="73"/>
      <c r="C1443" s="80"/>
      <c r="D1443" s="80"/>
      <c r="E1443" s="75"/>
      <c r="F1443" s="77"/>
      <c r="G1443" s="77"/>
      <c r="H1443" s="77"/>
      <c r="I1443" s="77"/>
      <c r="J1443" s="77"/>
      <c r="K1443" s="78"/>
      <c r="L1443" s="79"/>
    </row>
    <row r="1444" customFormat="false" ht="12.75" hidden="false" customHeight="false" outlineLevel="0" collapsed="false">
      <c r="A1444" s="72"/>
      <c r="B1444" s="73"/>
      <c r="C1444" s="80"/>
      <c r="D1444" s="80"/>
      <c r="E1444" s="75"/>
      <c r="F1444" s="77"/>
      <c r="G1444" s="77"/>
      <c r="H1444" s="77"/>
      <c r="I1444" s="77"/>
      <c r="J1444" s="77"/>
      <c r="K1444" s="78"/>
      <c r="L1444" s="79"/>
    </row>
    <row r="1445" customFormat="false" ht="12.75" hidden="false" customHeight="false" outlineLevel="0" collapsed="false">
      <c r="A1445" s="72"/>
      <c r="B1445" s="73"/>
      <c r="C1445" s="80"/>
      <c r="D1445" s="80"/>
      <c r="E1445" s="75"/>
      <c r="F1445" s="77"/>
      <c r="G1445" s="77"/>
      <c r="H1445" s="77"/>
      <c r="I1445" s="77"/>
      <c r="J1445" s="77"/>
      <c r="K1445" s="78"/>
      <c r="L1445" s="79"/>
    </row>
    <row r="1446" customFormat="false" ht="12.75" hidden="false" customHeight="false" outlineLevel="0" collapsed="false">
      <c r="A1446" s="72"/>
      <c r="B1446" s="73"/>
      <c r="C1446" s="80"/>
      <c r="D1446" s="80"/>
      <c r="E1446" s="75"/>
      <c r="F1446" s="77"/>
      <c r="G1446" s="77"/>
      <c r="H1446" s="77"/>
      <c r="I1446" s="77"/>
      <c r="J1446" s="77"/>
      <c r="K1446" s="78"/>
      <c r="L1446" s="79"/>
    </row>
    <row r="1447" customFormat="false" ht="12.75" hidden="false" customHeight="false" outlineLevel="0" collapsed="false">
      <c r="A1447" s="72"/>
      <c r="B1447" s="73"/>
      <c r="C1447" s="80"/>
      <c r="D1447" s="80"/>
      <c r="E1447" s="75"/>
      <c r="F1447" s="77"/>
      <c r="G1447" s="77"/>
      <c r="H1447" s="77"/>
      <c r="I1447" s="77"/>
      <c r="J1447" s="77"/>
      <c r="K1447" s="78"/>
      <c r="L1447" s="79"/>
    </row>
    <row r="1448" customFormat="false" ht="12.75" hidden="false" customHeight="false" outlineLevel="0" collapsed="false">
      <c r="A1448" s="72"/>
      <c r="B1448" s="73"/>
      <c r="C1448" s="80"/>
      <c r="D1448" s="80"/>
      <c r="E1448" s="75"/>
      <c r="F1448" s="77"/>
      <c r="G1448" s="77"/>
      <c r="H1448" s="77"/>
      <c r="I1448" s="77"/>
      <c r="J1448" s="77"/>
      <c r="K1448" s="78"/>
      <c r="L1448" s="79"/>
    </row>
    <row r="1449" customFormat="false" ht="12.75" hidden="false" customHeight="false" outlineLevel="0" collapsed="false">
      <c r="A1449" s="72"/>
      <c r="B1449" s="73"/>
      <c r="C1449" s="80"/>
      <c r="D1449" s="80"/>
      <c r="E1449" s="75"/>
      <c r="F1449" s="77"/>
      <c r="G1449" s="77"/>
      <c r="H1449" s="77"/>
      <c r="I1449" s="77"/>
      <c r="J1449" s="77"/>
      <c r="K1449" s="78"/>
      <c r="L1449" s="79"/>
    </row>
    <row r="1450" customFormat="false" ht="12.75" hidden="false" customHeight="false" outlineLevel="0" collapsed="false">
      <c r="A1450" s="72"/>
      <c r="B1450" s="73"/>
      <c r="C1450" s="80"/>
      <c r="D1450" s="80"/>
      <c r="E1450" s="75"/>
      <c r="F1450" s="77"/>
      <c r="G1450" s="77"/>
      <c r="H1450" s="77"/>
      <c r="I1450" s="77"/>
      <c r="J1450" s="77"/>
      <c r="K1450" s="78"/>
      <c r="L1450" s="79"/>
    </row>
    <row r="1451" customFormat="false" ht="12.75" hidden="false" customHeight="false" outlineLevel="0" collapsed="false">
      <c r="A1451" s="72"/>
      <c r="B1451" s="73"/>
      <c r="C1451" s="80"/>
      <c r="D1451" s="80"/>
      <c r="E1451" s="75"/>
      <c r="F1451" s="77"/>
      <c r="G1451" s="77"/>
      <c r="H1451" s="77"/>
      <c r="I1451" s="77"/>
      <c r="J1451" s="77"/>
      <c r="K1451" s="78"/>
      <c r="L1451" s="79"/>
    </row>
    <row r="1452" customFormat="false" ht="12.75" hidden="false" customHeight="false" outlineLevel="0" collapsed="false">
      <c r="A1452" s="72"/>
      <c r="B1452" s="73"/>
      <c r="C1452" s="80"/>
      <c r="D1452" s="80"/>
      <c r="E1452" s="75"/>
      <c r="F1452" s="77"/>
      <c r="G1452" s="77"/>
      <c r="H1452" s="77"/>
      <c r="I1452" s="77"/>
      <c r="J1452" s="77"/>
      <c r="K1452" s="78"/>
      <c r="L1452" s="79"/>
    </row>
    <row r="1453" customFormat="false" ht="12.75" hidden="false" customHeight="false" outlineLevel="0" collapsed="false">
      <c r="A1453" s="72"/>
      <c r="B1453" s="73"/>
      <c r="C1453" s="80"/>
      <c r="D1453" s="80"/>
      <c r="E1453" s="75"/>
      <c r="F1453" s="77"/>
      <c r="G1453" s="77"/>
      <c r="H1453" s="77"/>
      <c r="I1453" s="77"/>
      <c r="J1453" s="77"/>
      <c r="K1453" s="78"/>
      <c r="L1453" s="79"/>
    </row>
    <row r="1454" customFormat="false" ht="12.75" hidden="false" customHeight="false" outlineLevel="0" collapsed="false">
      <c r="A1454" s="72"/>
      <c r="B1454" s="73"/>
      <c r="C1454" s="80"/>
      <c r="D1454" s="80"/>
      <c r="E1454" s="75"/>
      <c r="F1454" s="77"/>
      <c r="G1454" s="77"/>
      <c r="H1454" s="77"/>
      <c r="I1454" s="77"/>
      <c r="J1454" s="77"/>
      <c r="K1454" s="78"/>
      <c r="L1454" s="79"/>
    </row>
    <row r="1455" customFormat="false" ht="12.75" hidden="false" customHeight="false" outlineLevel="0" collapsed="false">
      <c r="A1455" s="72"/>
      <c r="B1455" s="73"/>
      <c r="C1455" s="80"/>
      <c r="D1455" s="80"/>
      <c r="E1455" s="75"/>
      <c r="F1455" s="77"/>
      <c r="G1455" s="77"/>
      <c r="H1455" s="77"/>
      <c r="I1455" s="77"/>
      <c r="J1455" s="77"/>
      <c r="K1455" s="78"/>
      <c r="L1455" s="79"/>
    </row>
    <row r="1456" customFormat="false" ht="12.75" hidden="false" customHeight="false" outlineLevel="0" collapsed="false">
      <c r="A1456" s="72"/>
      <c r="B1456" s="73"/>
      <c r="C1456" s="80"/>
      <c r="D1456" s="80"/>
      <c r="E1456" s="75"/>
      <c r="F1456" s="77"/>
      <c r="G1456" s="77"/>
      <c r="H1456" s="77"/>
      <c r="I1456" s="77"/>
      <c r="J1456" s="77"/>
      <c r="K1456" s="78"/>
      <c r="L1456" s="79"/>
    </row>
    <row r="1457" customFormat="false" ht="12.75" hidden="false" customHeight="false" outlineLevel="0" collapsed="false">
      <c r="A1457" s="72"/>
      <c r="B1457" s="73"/>
      <c r="C1457" s="80"/>
      <c r="D1457" s="80"/>
      <c r="E1457" s="75"/>
      <c r="F1457" s="77"/>
      <c r="G1457" s="77"/>
      <c r="H1457" s="77"/>
      <c r="I1457" s="77"/>
      <c r="J1457" s="77"/>
      <c r="K1457" s="78"/>
      <c r="L1457" s="79"/>
    </row>
    <row r="1458" customFormat="false" ht="12.75" hidden="false" customHeight="false" outlineLevel="0" collapsed="false">
      <c r="A1458" s="72"/>
      <c r="B1458" s="73"/>
      <c r="C1458" s="80"/>
      <c r="D1458" s="80"/>
      <c r="E1458" s="75"/>
      <c r="F1458" s="77"/>
      <c r="G1458" s="77"/>
      <c r="H1458" s="77"/>
      <c r="I1458" s="77"/>
      <c r="J1458" s="77"/>
      <c r="K1458" s="78"/>
      <c r="L1458" s="79"/>
    </row>
    <row r="1459" customFormat="false" ht="12.75" hidden="false" customHeight="false" outlineLevel="0" collapsed="false">
      <c r="A1459" s="72"/>
      <c r="B1459" s="73"/>
      <c r="C1459" s="80"/>
      <c r="D1459" s="80"/>
      <c r="E1459" s="75"/>
      <c r="F1459" s="77"/>
      <c r="G1459" s="77"/>
      <c r="H1459" s="77"/>
      <c r="I1459" s="77"/>
      <c r="J1459" s="77"/>
      <c r="K1459" s="78"/>
      <c r="L1459" s="79"/>
    </row>
    <row r="1460" customFormat="false" ht="12.75" hidden="false" customHeight="false" outlineLevel="0" collapsed="false">
      <c r="A1460" s="72"/>
      <c r="B1460" s="73"/>
      <c r="C1460" s="80"/>
      <c r="D1460" s="80"/>
      <c r="E1460" s="75"/>
      <c r="F1460" s="77"/>
      <c r="G1460" s="77"/>
      <c r="H1460" s="77"/>
      <c r="I1460" s="77"/>
      <c r="J1460" s="77"/>
      <c r="K1460" s="78"/>
      <c r="L1460" s="79"/>
    </row>
    <row r="1461" customFormat="false" ht="12.75" hidden="false" customHeight="false" outlineLevel="0" collapsed="false">
      <c r="A1461" s="72"/>
      <c r="B1461" s="73"/>
      <c r="C1461" s="80"/>
      <c r="D1461" s="80"/>
      <c r="E1461" s="75"/>
      <c r="F1461" s="77"/>
      <c r="G1461" s="77"/>
      <c r="H1461" s="77"/>
      <c r="I1461" s="77"/>
      <c r="J1461" s="77"/>
      <c r="K1461" s="78"/>
      <c r="L1461" s="79"/>
    </row>
    <row r="1462" customFormat="false" ht="12.75" hidden="false" customHeight="false" outlineLevel="0" collapsed="false">
      <c r="A1462" s="72"/>
      <c r="B1462" s="73"/>
      <c r="C1462" s="80"/>
      <c r="D1462" s="80"/>
      <c r="E1462" s="75"/>
      <c r="F1462" s="77"/>
      <c r="G1462" s="77"/>
      <c r="H1462" s="77"/>
      <c r="I1462" s="77"/>
      <c r="J1462" s="77"/>
      <c r="K1462" s="78"/>
      <c r="L1462" s="79"/>
    </row>
    <row r="1463" customFormat="false" ht="12.75" hidden="false" customHeight="false" outlineLevel="0" collapsed="false">
      <c r="A1463" s="72"/>
      <c r="B1463" s="73"/>
      <c r="C1463" s="80"/>
      <c r="D1463" s="80"/>
      <c r="E1463" s="75"/>
      <c r="F1463" s="77"/>
      <c r="G1463" s="77"/>
      <c r="H1463" s="77"/>
      <c r="I1463" s="77"/>
      <c r="J1463" s="77"/>
      <c r="K1463" s="78"/>
      <c r="L1463" s="79"/>
    </row>
    <row r="1464" customFormat="false" ht="12.75" hidden="false" customHeight="false" outlineLevel="0" collapsed="false">
      <c r="A1464" s="72"/>
      <c r="B1464" s="73"/>
      <c r="C1464" s="80"/>
      <c r="D1464" s="80"/>
      <c r="E1464" s="75"/>
      <c r="F1464" s="77"/>
      <c r="G1464" s="77"/>
      <c r="H1464" s="77"/>
      <c r="I1464" s="77"/>
      <c r="J1464" s="77"/>
      <c r="K1464" s="78"/>
      <c r="L1464" s="79"/>
    </row>
    <row r="1465" customFormat="false" ht="12.75" hidden="false" customHeight="false" outlineLevel="0" collapsed="false">
      <c r="A1465" s="72"/>
      <c r="B1465" s="73"/>
      <c r="C1465" s="80"/>
      <c r="D1465" s="80"/>
      <c r="E1465" s="75"/>
      <c r="F1465" s="77"/>
      <c r="G1465" s="77"/>
      <c r="H1465" s="77"/>
      <c r="I1465" s="77"/>
      <c r="J1465" s="77"/>
      <c r="K1465" s="78"/>
      <c r="L1465" s="79"/>
    </row>
    <row r="1466" customFormat="false" ht="12.75" hidden="false" customHeight="false" outlineLevel="0" collapsed="false">
      <c r="A1466" s="72"/>
      <c r="B1466" s="73"/>
      <c r="C1466" s="80"/>
      <c r="D1466" s="80"/>
      <c r="E1466" s="75"/>
      <c r="F1466" s="77"/>
      <c r="G1466" s="77"/>
      <c r="H1466" s="77"/>
      <c r="I1466" s="77"/>
      <c r="J1466" s="77"/>
      <c r="K1466" s="78"/>
      <c r="L1466" s="79"/>
    </row>
    <row r="1467" customFormat="false" ht="12.75" hidden="false" customHeight="false" outlineLevel="0" collapsed="false">
      <c r="A1467" s="72"/>
      <c r="B1467" s="73"/>
      <c r="C1467" s="80"/>
      <c r="D1467" s="80"/>
      <c r="E1467" s="75"/>
      <c r="F1467" s="77"/>
      <c r="G1467" s="77"/>
      <c r="H1467" s="77"/>
      <c r="I1467" s="77"/>
      <c r="J1467" s="77"/>
      <c r="K1467" s="78"/>
      <c r="L1467" s="79"/>
    </row>
    <row r="1468" customFormat="false" ht="12.75" hidden="false" customHeight="false" outlineLevel="0" collapsed="false">
      <c r="A1468" s="72"/>
      <c r="B1468" s="73"/>
      <c r="C1468" s="80"/>
      <c r="D1468" s="80"/>
      <c r="E1468" s="75"/>
      <c r="F1468" s="77"/>
      <c r="G1468" s="77"/>
      <c r="H1468" s="77"/>
      <c r="I1468" s="77"/>
      <c r="J1468" s="77"/>
      <c r="K1468" s="78"/>
      <c r="L1468" s="79"/>
    </row>
    <row r="1469" customFormat="false" ht="12.75" hidden="false" customHeight="false" outlineLevel="0" collapsed="false">
      <c r="A1469" s="72"/>
      <c r="B1469" s="73"/>
      <c r="C1469" s="80"/>
      <c r="D1469" s="80"/>
      <c r="E1469" s="75"/>
      <c r="F1469" s="77"/>
      <c r="G1469" s="77"/>
      <c r="H1469" s="77"/>
      <c r="I1469" s="77"/>
      <c r="J1469" s="77"/>
      <c r="K1469" s="78"/>
      <c r="L1469" s="79"/>
    </row>
    <row r="1470" customFormat="false" ht="12.75" hidden="false" customHeight="false" outlineLevel="0" collapsed="false">
      <c r="A1470" s="72"/>
      <c r="B1470" s="73"/>
      <c r="C1470" s="80"/>
      <c r="D1470" s="80"/>
      <c r="E1470" s="75"/>
      <c r="F1470" s="77"/>
      <c r="G1470" s="77"/>
      <c r="H1470" s="77"/>
      <c r="I1470" s="77"/>
      <c r="J1470" s="77"/>
      <c r="K1470" s="78"/>
      <c r="L1470" s="79"/>
    </row>
    <row r="1471" customFormat="false" ht="12.75" hidden="false" customHeight="false" outlineLevel="0" collapsed="false">
      <c r="A1471" s="72"/>
      <c r="B1471" s="73"/>
      <c r="C1471" s="80"/>
      <c r="D1471" s="80"/>
      <c r="E1471" s="75"/>
      <c r="F1471" s="77"/>
      <c r="G1471" s="77"/>
      <c r="H1471" s="77"/>
      <c r="I1471" s="77"/>
      <c r="J1471" s="77"/>
      <c r="K1471" s="78"/>
      <c r="L1471" s="79"/>
    </row>
    <row r="1472" customFormat="false" ht="12.75" hidden="false" customHeight="false" outlineLevel="0" collapsed="false">
      <c r="A1472" s="72"/>
      <c r="B1472" s="73"/>
      <c r="C1472" s="80"/>
      <c r="D1472" s="80"/>
      <c r="E1472" s="75"/>
      <c r="F1472" s="77"/>
      <c r="G1472" s="77"/>
      <c r="H1472" s="77"/>
      <c r="I1472" s="77"/>
      <c r="J1472" s="77"/>
      <c r="K1472" s="78"/>
      <c r="L1472" s="79"/>
    </row>
    <row r="1473" customFormat="false" ht="12.75" hidden="false" customHeight="false" outlineLevel="0" collapsed="false">
      <c r="A1473" s="72"/>
      <c r="B1473" s="73"/>
      <c r="C1473" s="80"/>
      <c r="D1473" s="80"/>
      <c r="E1473" s="75"/>
      <c r="F1473" s="77"/>
      <c r="G1473" s="77"/>
      <c r="H1473" s="77"/>
      <c r="I1473" s="77"/>
      <c r="J1473" s="77"/>
      <c r="K1473" s="78"/>
      <c r="L1473" s="79"/>
    </row>
    <row r="1474" customFormat="false" ht="12.75" hidden="false" customHeight="false" outlineLevel="0" collapsed="false">
      <c r="A1474" s="72"/>
      <c r="B1474" s="73"/>
      <c r="C1474" s="80"/>
      <c r="D1474" s="80"/>
      <c r="E1474" s="75"/>
      <c r="F1474" s="77"/>
      <c r="G1474" s="77"/>
      <c r="H1474" s="77"/>
      <c r="I1474" s="77"/>
      <c r="J1474" s="77"/>
      <c r="K1474" s="78"/>
      <c r="L1474" s="79"/>
    </row>
    <row r="1475" customFormat="false" ht="12.75" hidden="false" customHeight="false" outlineLevel="0" collapsed="false">
      <c r="A1475" s="72"/>
      <c r="B1475" s="73"/>
      <c r="C1475" s="80"/>
      <c r="D1475" s="80"/>
      <c r="E1475" s="75"/>
      <c r="F1475" s="77"/>
      <c r="G1475" s="77"/>
      <c r="H1475" s="77"/>
      <c r="I1475" s="77"/>
      <c r="J1475" s="77"/>
      <c r="K1475" s="78"/>
      <c r="L1475" s="79"/>
    </row>
    <row r="1476" customFormat="false" ht="12.75" hidden="false" customHeight="false" outlineLevel="0" collapsed="false">
      <c r="A1476" s="72"/>
      <c r="B1476" s="73"/>
      <c r="C1476" s="80"/>
      <c r="D1476" s="80"/>
      <c r="E1476" s="75"/>
      <c r="F1476" s="77"/>
      <c r="G1476" s="77"/>
      <c r="H1476" s="77"/>
      <c r="I1476" s="77"/>
      <c r="J1476" s="77"/>
      <c r="K1476" s="78"/>
      <c r="L1476" s="79"/>
    </row>
    <row r="1477" customFormat="false" ht="12.75" hidden="false" customHeight="false" outlineLevel="0" collapsed="false">
      <c r="A1477" s="72"/>
      <c r="B1477" s="73"/>
      <c r="C1477" s="80"/>
      <c r="D1477" s="80"/>
      <c r="E1477" s="75"/>
      <c r="F1477" s="77"/>
      <c r="G1477" s="77"/>
      <c r="H1477" s="77"/>
      <c r="I1477" s="77"/>
      <c r="J1477" s="77"/>
      <c r="K1477" s="78"/>
      <c r="L1477" s="79"/>
    </row>
    <row r="1478" customFormat="false" ht="12.75" hidden="false" customHeight="false" outlineLevel="0" collapsed="false">
      <c r="A1478" s="72"/>
      <c r="B1478" s="73"/>
      <c r="C1478" s="80"/>
      <c r="D1478" s="80"/>
      <c r="E1478" s="75"/>
      <c r="F1478" s="77"/>
      <c r="G1478" s="77"/>
      <c r="H1478" s="77"/>
      <c r="I1478" s="77"/>
      <c r="J1478" s="77"/>
      <c r="K1478" s="78"/>
      <c r="L1478" s="79"/>
    </row>
    <row r="1479" customFormat="false" ht="12.75" hidden="false" customHeight="false" outlineLevel="0" collapsed="false">
      <c r="A1479" s="72"/>
      <c r="B1479" s="73"/>
      <c r="C1479" s="80"/>
      <c r="D1479" s="80"/>
      <c r="E1479" s="75"/>
      <c r="F1479" s="77"/>
      <c r="G1479" s="77"/>
      <c r="H1479" s="77"/>
      <c r="I1479" s="77"/>
      <c r="J1479" s="77"/>
      <c r="K1479" s="78"/>
      <c r="L1479" s="79"/>
    </row>
    <row r="1480" customFormat="false" ht="12.75" hidden="false" customHeight="false" outlineLevel="0" collapsed="false">
      <c r="A1480" s="72"/>
      <c r="B1480" s="73"/>
      <c r="C1480" s="80"/>
      <c r="D1480" s="80"/>
      <c r="E1480" s="75"/>
      <c r="F1480" s="77"/>
      <c r="G1480" s="77"/>
      <c r="H1480" s="77"/>
      <c r="I1480" s="77"/>
      <c r="J1480" s="77"/>
      <c r="K1480" s="78"/>
      <c r="L1480" s="79"/>
    </row>
    <row r="1481" customFormat="false" ht="12.75" hidden="false" customHeight="false" outlineLevel="0" collapsed="false">
      <c r="A1481" s="72"/>
      <c r="B1481" s="73"/>
      <c r="C1481" s="80"/>
      <c r="D1481" s="80"/>
      <c r="E1481" s="75"/>
      <c r="F1481" s="77"/>
      <c r="G1481" s="77"/>
      <c r="H1481" s="77"/>
      <c r="I1481" s="77"/>
      <c r="J1481" s="77"/>
      <c r="K1481" s="78"/>
      <c r="L1481" s="79"/>
    </row>
    <row r="1482" customFormat="false" ht="12.75" hidden="false" customHeight="false" outlineLevel="0" collapsed="false">
      <c r="A1482" s="72"/>
      <c r="B1482" s="73"/>
      <c r="C1482" s="80"/>
      <c r="D1482" s="80"/>
      <c r="E1482" s="75"/>
      <c r="F1482" s="77"/>
      <c r="G1482" s="77"/>
      <c r="H1482" s="77"/>
      <c r="I1482" s="77"/>
      <c r="J1482" s="77"/>
      <c r="K1482" s="78"/>
      <c r="L1482" s="79"/>
    </row>
    <row r="1483" customFormat="false" ht="12.75" hidden="false" customHeight="false" outlineLevel="0" collapsed="false">
      <c r="A1483" s="72"/>
      <c r="B1483" s="73"/>
      <c r="C1483" s="80"/>
      <c r="D1483" s="80"/>
      <c r="E1483" s="75"/>
      <c r="F1483" s="77"/>
      <c r="G1483" s="77"/>
      <c r="H1483" s="77"/>
      <c r="I1483" s="77"/>
      <c r="J1483" s="77"/>
      <c r="K1483" s="78"/>
      <c r="L1483" s="79"/>
    </row>
    <row r="1484" customFormat="false" ht="12.75" hidden="false" customHeight="false" outlineLevel="0" collapsed="false">
      <c r="A1484" s="72"/>
      <c r="B1484" s="73"/>
      <c r="C1484" s="80"/>
      <c r="D1484" s="80"/>
      <c r="E1484" s="75"/>
      <c r="F1484" s="77"/>
      <c r="G1484" s="77"/>
      <c r="H1484" s="77"/>
      <c r="I1484" s="77"/>
      <c r="J1484" s="77"/>
      <c r="K1484" s="78"/>
      <c r="L1484" s="79"/>
    </row>
    <row r="1485" customFormat="false" ht="12.75" hidden="false" customHeight="false" outlineLevel="0" collapsed="false">
      <c r="A1485" s="72"/>
      <c r="B1485" s="73"/>
      <c r="C1485" s="80"/>
      <c r="D1485" s="80"/>
      <c r="E1485" s="75"/>
      <c r="F1485" s="77"/>
      <c r="G1485" s="77"/>
      <c r="H1485" s="77"/>
      <c r="I1485" s="77"/>
      <c r="J1485" s="77"/>
      <c r="K1485" s="78"/>
      <c r="L1485" s="79"/>
    </row>
    <row r="1486" customFormat="false" ht="12.75" hidden="false" customHeight="false" outlineLevel="0" collapsed="false">
      <c r="A1486" s="72"/>
      <c r="B1486" s="73"/>
      <c r="C1486" s="80"/>
      <c r="D1486" s="80"/>
      <c r="E1486" s="75"/>
      <c r="F1486" s="77"/>
      <c r="G1486" s="77"/>
      <c r="H1486" s="77"/>
      <c r="I1486" s="77"/>
      <c r="J1486" s="77"/>
      <c r="K1486" s="78"/>
      <c r="L1486" s="79"/>
    </row>
    <row r="1487" customFormat="false" ht="12.75" hidden="false" customHeight="false" outlineLevel="0" collapsed="false">
      <c r="A1487" s="72"/>
      <c r="B1487" s="73"/>
      <c r="C1487" s="80"/>
      <c r="D1487" s="80"/>
      <c r="E1487" s="75"/>
      <c r="F1487" s="77"/>
      <c r="G1487" s="77"/>
      <c r="H1487" s="77"/>
      <c r="I1487" s="77"/>
      <c r="J1487" s="77"/>
      <c r="K1487" s="78"/>
      <c r="L1487" s="79"/>
    </row>
    <row r="1488" customFormat="false" ht="12.75" hidden="false" customHeight="false" outlineLevel="0" collapsed="false">
      <c r="A1488" s="72"/>
      <c r="B1488" s="73"/>
      <c r="C1488" s="80"/>
      <c r="D1488" s="80"/>
      <c r="E1488" s="75"/>
      <c r="F1488" s="77"/>
      <c r="G1488" s="77"/>
      <c r="H1488" s="77"/>
      <c r="I1488" s="77"/>
      <c r="J1488" s="77"/>
      <c r="K1488" s="78"/>
      <c r="L1488" s="79"/>
    </row>
    <row r="1489" customFormat="false" ht="12.75" hidden="false" customHeight="false" outlineLevel="0" collapsed="false">
      <c r="A1489" s="72"/>
      <c r="B1489" s="73"/>
      <c r="C1489" s="80"/>
      <c r="D1489" s="80"/>
      <c r="E1489" s="75"/>
      <c r="F1489" s="77"/>
      <c r="G1489" s="77"/>
      <c r="H1489" s="77"/>
      <c r="I1489" s="77"/>
      <c r="J1489" s="77"/>
      <c r="K1489" s="78"/>
      <c r="L1489" s="79"/>
    </row>
    <row r="1490" customFormat="false" ht="12.75" hidden="false" customHeight="false" outlineLevel="0" collapsed="false">
      <c r="A1490" s="72"/>
      <c r="B1490" s="73"/>
      <c r="C1490" s="80"/>
      <c r="D1490" s="80"/>
      <c r="E1490" s="75"/>
      <c r="F1490" s="77"/>
      <c r="G1490" s="77"/>
      <c r="H1490" s="77"/>
      <c r="I1490" s="77"/>
      <c r="J1490" s="77"/>
      <c r="K1490" s="78"/>
      <c r="L1490" s="79"/>
    </row>
    <row r="1491" customFormat="false" ht="12.75" hidden="false" customHeight="false" outlineLevel="0" collapsed="false">
      <c r="A1491" s="72"/>
      <c r="B1491" s="73"/>
      <c r="C1491" s="80"/>
      <c r="D1491" s="80"/>
      <c r="E1491" s="75"/>
      <c r="F1491" s="77"/>
      <c r="G1491" s="77"/>
      <c r="H1491" s="77"/>
      <c r="I1491" s="77"/>
      <c r="J1491" s="77"/>
      <c r="K1491" s="78"/>
      <c r="L1491" s="79"/>
    </row>
    <row r="1492" customFormat="false" ht="12.75" hidden="false" customHeight="false" outlineLevel="0" collapsed="false">
      <c r="A1492" s="72"/>
      <c r="B1492" s="73"/>
      <c r="C1492" s="80"/>
      <c r="D1492" s="80"/>
      <c r="E1492" s="75"/>
      <c r="F1492" s="77"/>
      <c r="G1492" s="77"/>
      <c r="H1492" s="77"/>
      <c r="I1492" s="77"/>
      <c r="J1492" s="77"/>
      <c r="K1492" s="78"/>
      <c r="L1492" s="79"/>
    </row>
    <row r="1493" customFormat="false" ht="12.75" hidden="false" customHeight="false" outlineLevel="0" collapsed="false">
      <c r="A1493" s="72"/>
      <c r="B1493" s="73"/>
      <c r="C1493" s="80"/>
      <c r="D1493" s="80"/>
      <c r="E1493" s="75"/>
      <c r="F1493" s="77"/>
      <c r="G1493" s="77"/>
      <c r="H1493" s="77"/>
      <c r="I1493" s="77"/>
      <c r="J1493" s="77"/>
      <c r="K1493" s="78"/>
      <c r="L1493" s="79"/>
    </row>
    <row r="1494" customFormat="false" ht="12.75" hidden="false" customHeight="false" outlineLevel="0" collapsed="false">
      <c r="A1494" s="72"/>
      <c r="B1494" s="73"/>
      <c r="C1494" s="80"/>
      <c r="D1494" s="80"/>
      <c r="E1494" s="75"/>
      <c r="F1494" s="77"/>
      <c r="G1494" s="77"/>
      <c r="H1494" s="77"/>
      <c r="I1494" s="77"/>
      <c r="J1494" s="77"/>
      <c r="K1494" s="78"/>
      <c r="L1494" s="79"/>
    </row>
    <row r="1495" customFormat="false" ht="12.75" hidden="false" customHeight="false" outlineLevel="0" collapsed="false">
      <c r="A1495" s="72"/>
      <c r="B1495" s="73"/>
      <c r="C1495" s="80"/>
      <c r="D1495" s="80"/>
      <c r="E1495" s="75"/>
      <c r="F1495" s="77"/>
      <c r="G1495" s="77"/>
      <c r="H1495" s="77"/>
      <c r="I1495" s="77"/>
      <c r="J1495" s="77"/>
      <c r="K1495" s="78"/>
      <c r="L1495" s="79"/>
    </row>
    <row r="1496" customFormat="false" ht="12.75" hidden="false" customHeight="false" outlineLevel="0" collapsed="false">
      <c r="A1496" s="72"/>
      <c r="B1496" s="73"/>
      <c r="C1496" s="80"/>
      <c r="D1496" s="80"/>
      <c r="E1496" s="75"/>
      <c r="F1496" s="77"/>
      <c r="G1496" s="77"/>
      <c r="H1496" s="77"/>
      <c r="I1496" s="77"/>
      <c r="J1496" s="77"/>
      <c r="K1496" s="78"/>
      <c r="L1496" s="79"/>
    </row>
    <row r="1497" customFormat="false" ht="12.75" hidden="false" customHeight="false" outlineLevel="0" collapsed="false">
      <c r="A1497" s="72"/>
      <c r="B1497" s="73"/>
      <c r="C1497" s="80"/>
      <c r="D1497" s="80"/>
      <c r="E1497" s="75"/>
      <c r="F1497" s="77"/>
      <c r="G1497" s="77"/>
      <c r="H1497" s="77"/>
      <c r="I1497" s="77"/>
      <c r="J1497" s="77"/>
      <c r="K1497" s="78"/>
      <c r="L1497" s="79"/>
    </row>
    <row r="1498" customFormat="false" ht="12.75" hidden="false" customHeight="false" outlineLevel="0" collapsed="false">
      <c r="A1498" s="72"/>
      <c r="B1498" s="73"/>
      <c r="C1498" s="80"/>
      <c r="D1498" s="80"/>
      <c r="E1498" s="75"/>
      <c r="F1498" s="77"/>
      <c r="G1498" s="77"/>
      <c r="H1498" s="77"/>
      <c r="I1498" s="77"/>
      <c r="J1498" s="77"/>
      <c r="K1498" s="78"/>
      <c r="L1498" s="79"/>
    </row>
    <row r="1499" customFormat="false" ht="12.75" hidden="false" customHeight="false" outlineLevel="0" collapsed="false">
      <c r="A1499" s="72"/>
      <c r="B1499" s="73"/>
      <c r="C1499" s="80"/>
      <c r="D1499" s="80"/>
      <c r="E1499" s="75"/>
      <c r="F1499" s="77"/>
      <c r="G1499" s="77"/>
      <c r="H1499" s="77"/>
      <c r="I1499" s="77"/>
      <c r="J1499" s="77"/>
      <c r="K1499" s="78"/>
      <c r="L1499" s="79"/>
    </row>
    <row r="1500" customFormat="false" ht="12.75" hidden="false" customHeight="false" outlineLevel="0" collapsed="false">
      <c r="A1500" s="72"/>
      <c r="B1500" s="73"/>
      <c r="C1500" s="80"/>
      <c r="D1500" s="80"/>
      <c r="E1500" s="75"/>
      <c r="F1500" s="77"/>
      <c r="G1500" s="77"/>
      <c r="H1500" s="77"/>
      <c r="I1500" s="77"/>
      <c r="J1500" s="77"/>
      <c r="K1500" s="78"/>
      <c r="L1500" s="79"/>
    </row>
    <row r="1501" customFormat="false" ht="12.75" hidden="false" customHeight="false" outlineLevel="0" collapsed="false">
      <c r="A1501" s="72"/>
      <c r="B1501" s="73"/>
      <c r="C1501" s="80"/>
      <c r="D1501" s="80"/>
      <c r="E1501" s="75"/>
      <c r="F1501" s="77"/>
      <c r="G1501" s="77"/>
      <c r="H1501" s="77"/>
      <c r="I1501" s="77"/>
      <c r="J1501" s="77"/>
      <c r="K1501" s="78"/>
      <c r="L1501" s="79"/>
    </row>
    <row r="1502" customFormat="false" ht="12.75" hidden="false" customHeight="false" outlineLevel="0" collapsed="false">
      <c r="A1502" s="72"/>
      <c r="B1502" s="73"/>
      <c r="C1502" s="80"/>
      <c r="D1502" s="80"/>
      <c r="E1502" s="75"/>
      <c r="F1502" s="77"/>
      <c r="G1502" s="77"/>
      <c r="H1502" s="77"/>
      <c r="I1502" s="77"/>
      <c r="J1502" s="77"/>
      <c r="K1502" s="78"/>
      <c r="L1502" s="79"/>
    </row>
    <row r="1503" customFormat="false" ht="12.75" hidden="false" customHeight="false" outlineLevel="0" collapsed="false">
      <c r="A1503" s="72"/>
      <c r="B1503" s="73"/>
      <c r="C1503" s="80"/>
      <c r="D1503" s="80"/>
      <c r="E1503" s="75"/>
      <c r="F1503" s="77"/>
      <c r="G1503" s="77"/>
      <c r="H1503" s="77"/>
      <c r="I1503" s="77"/>
      <c r="J1503" s="77"/>
      <c r="K1503" s="78"/>
      <c r="L1503" s="79"/>
    </row>
    <row r="1504" customFormat="false" ht="12.75" hidden="false" customHeight="false" outlineLevel="0" collapsed="false">
      <c r="A1504" s="72"/>
      <c r="B1504" s="73"/>
      <c r="C1504" s="80"/>
      <c r="D1504" s="80"/>
      <c r="E1504" s="75"/>
      <c r="F1504" s="77"/>
      <c r="G1504" s="77"/>
      <c r="H1504" s="77"/>
      <c r="I1504" s="77"/>
      <c r="J1504" s="77"/>
      <c r="K1504" s="78"/>
      <c r="L1504" s="79"/>
    </row>
    <row r="1505" customFormat="false" ht="12.75" hidden="false" customHeight="false" outlineLevel="0" collapsed="false">
      <c r="A1505" s="72"/>
      <c r="B1505" s="73"/>
      <c r="C1505" s="80"/>
      <c r="D1505" s="80"/>
      <c r="E1505" s="75"/>
      <c r="F1505" s="77"/>
      <c r="G1505" s="77"/>
      <c r="H1505" s="77"/>
      <c r="I1505" s="77"/>
      <c r="J1505" s="77"/>
      <c r="K1505" s="78"/>
      <c r="L1505" s="79"/>
    </row>
    <row r="1506" customFormat="false" ht="12.75" hidden="false" customHeight="false" outlineLevel="0" collapsed="false">
      <c r="A1506" s="72"/>
      <c r="B1506" s="73"/>
      <c r="C1506" s="80"/>
      <c r="D1506" s="80"/>
      <c r="E1506" s="75"/>
      <c r="F1506" s="77"/>
      <c r="G1506" s="77"/>
      <c r="H1506" s="77"/>
      <c r="I1506" s="77"/>
      <c r="J1506" s="77"/>
      <c r="K1506" s="78"/>
      <c r="L1506" s="79"/>
    </row>
    <row r="1507" customFormat="false" ht="12.75" hidden="false" customHeight="false" outlineLevel="0" collapsed="false">
      <c r="A1507" s="72"/>
      <c r="B1507" s="73"/>
      <c r="C1507" s="80"/>
      <c r="D1507" s="80"/>
      <c r="E1507" s="75"/>
      <c r="F1507" s="77"/>
      <c r="G1507" s="77"/>
      <c r="H1507" s="77"/>
      <c r="I1507" s="77"/>
      <c r="J1507" s="77"/>
      <c r="K1507" s="78"/>
      <c r="L1507" s="79"/>
    </row>
    <row r="1508" customFormat="false" ht="12.75" hidden="false" customHeight="false" outlineLevel="0" collapsed="false">
      <c r="A1508" s="72"/>
      <c r="B1508" s="73"/>
      <c r="C1508" s="80"/>
      <c r="D1508" s="80"/>
      <c r="E1508" s="75"/>
      <c r="F1508" s="77"/>
      <c r="G1508" s="77"/>
      <c r="H1508" s="77"/>
      <c r="I1508" s="77"/>
      <c r="J1508" s="77"/>
      <c r="K1508" s="78"/>
      <c r="L1508" s="79"/>
    </row>
    <row r="1509" customFormat="false" ht="12.75" hidden="false" customHeight="false" outlineLevel="0" collapsed="false">
      <c r="A1509" s="72"/>
      <c r="B1509" s="73"/>
      <c r="C1509" s="80"/>
      <c r="D1509" s="80"/>
      <c r="E1509" s="75"/>
      <c r="F1509" s="77"/>
      <c r="G1509" s="77"/>
      <c r="H1509" s="77"/>
      <c r="I1509" s="77"/>
      <c r="J1509" s="77"/>
      <c r="K1509" s="78"/>
      <c r="L1509" s="79"/>
    </row>
    <row r="1510" customFormat="false" ht="12.75" hidden="false" customHeight="false" outlineLevel="0" collapsed="false">
      <c r="A1510" s="72"/>
      <c r="B1510" s="73"/>
      <c r="C1510" s="80"/>
      <c r="D1510" s="80"/>
      <c r="E1510" s="75"/>
      <c r="F1510" s="77"/>
      <c r="G1510" s="77"/>
      <c r="H1510" s="77"/>
      <c r="I1510" s="77"/>
      <c r="J1510" s="77"/>
      <c r="K1510" s="78"/>
      <c r="L1510" s="79"/>
    </row>
    <row r="1511" customFormat="false" ht="12.75" hidden="false" customHeight="false" outlineLevel="0" collapsed="false">
      <c r="A1511" s="72"/>
      <c r="B1511" s="73"/>
      <c r="C1511" s="80"/>
      <c r="D1511" s="80"/>
      <c r="E1511" s="75"/>
      <c r="F1511" s="77"/>
      <c r="G1511" s="77"/>
      <c r="H1511" s="77"/>
      <c r="I1511" s="77"/>
      <c r="J1511" s="77"/>
      <c r="K1511" s="78"/>
      <c r="L1511" s="79"/>
    </row>
    <row r="1512" customFormat="false" ht="12.75" hidden="false" customHeight="false" outlineLevel="0" collapsed="false">
      <c r="A1512" s="72"/>
      <c r="B1512" s="73"/>
      <c r="C1512" s="80"/>
      <c r="D1512" s="80"/>
      <c r="E1512" s="75"/>
      <c r="F1512" s="77"/>
      <c r="G1512" s="77"/>
      <c r="H1512" s="77"/>
      <c r="I1512" s="77"/>
      <c r="J1512" s="77"/>
      <c r="K1512" s="78"/>
      <c r="L1512" s="79"/>
    </row>
    <row r="1513" customFormat="false" ht="12.75" hidden="false" customHeight="false" outlineLevel="0" collapsed="false">
      <c r="A1513" s="72"/>
      <c r="B1513" s="73"/>
      <c r="C1513" s="80"/>
      <c r="D1513" s="80"/>
      <c r="E1513" s="75"/>
      <c r="F1513" s="77"/>
      <c r="G1513" s="77"/>
      <c r="H1513" s="77"/>
      <c r="I1513" s="77"/>
      <c r="J1513" s="77"/>
      <c r="K1513" s="78"/>
      <c r="L1513" s="79"/>
    </row>
    <row r="1514" customFormat="false" ht="12.75" hidden="false" customHeight="false" outlineLevel="0" collapsed="false">
      <c r="A1514" s="72"/>
      <c r="B1514" s="73"/>
      <c r="C1514" s="80"/>
      <c r="D1514" s="80"/>
      <c r="E1514" s="75"/>
      <c r="F1514" s="77"/>
      <c r="G1514" s="77"/>
      <c r="H1514" s="77"/>
      <c r="I1514" s="77"/>
      <c r="J1514" s="77"/>
      <c r="K1514" s="78"/>
      <c r="L1514" s="79"/>
    </row>
    <row r="1515" customFormat="false" ht="12.75" hidden="false" customHeight="false" outlineLevel="0" collapsed="false">
      <c r="A1515" s="72"/>
      <c r="B1515" s="73"/>
      <c r="C1515" s="80"/>
      <c r="D1515" s="80"/>
      <c r="E1515" s="75"/>
      <c r="F1515" s="77"/>
      <c r="G1515" s="77"/>
      <c r="H1515" s="77"/>
      <c r="I1515" s="77"/>
      <c r="J1515" s="77"/>
      <c r="K1515" s="78"/>
      <c r="L1515" s="79"/>
    </row>
    <row r="1516" customFormat="false" ht="12.75" hidden="false" customHeight="false" outlineLevel="0" collapsed="false">
      <c r="A1516" s="72"/>
      <c r="B1516" s="73"/>
      <c r="C1516" s="80"/>
      <c r="D1516" s="80"/>
      <c r="E1516" s="75"/>
      <c r="F1516" s="77"/>
      <c r="G1516" s="77"/>
      <c r="H1516" s="77"/>
      <c r="I1516" s="77"/>
      <c r="J1516" s="77"/>
      <c r="K1516" s="78"/>
      <c r="L1516" s="79"/>
    </row>
    <row r="1517" customFormat="false" ht="12.75" hidden="false" customHeight="false" outlineLevel="0" collapsed="false">
      <c r="A1517" s="72"/>
      <c r="B1517" s="73"/>
      <c r="C1517" s="80"/>
      <c r="D1517" s="80"/>
      <c r="E1517" s="75"/>
      <c r="F1517" s="77"/>
      <c r="G1517" s="77"/>
      <c r="H1517" s="77"/>
      <c r="I1517" s="77"/>
      <c r="J1517" s="77"/>
      <c r="K1517" s="78"/>
      <c r="L1517" s="79"/>
    </row>
    <row r="1518" customFormat="false" ht="12.75" hidden="false" customHeight="false" outlineLevel="0" collapsed="false">
      <c r="A1518" s="72"/>
      <c r="B1518" s="73"/>
      <c r="C1518" s="80"/>
      <c r="D1518" s="80"/>
      <c r="E1518" s="75"/>
      <c r="F1518" s="77"/>
      <c r="G1518" s="77"/>
      <c r="H1518" s="77"/>
      <c r="I1518" s="77"/>
      <c r="J1518" s="77"/>
      <c r="K1518" s="78"/>
      <c r="L1518" s="79"/>
    </row>
    <row r="1519" customFormat="false" ht="12.75" hidden="false" customHeight="false" outlineLevel="0" collapsed="false">
      <c r="A1519" s="72"/>
      <c r="B1519" s="73"/>
      <c r="C1519" s="80"/>
      <c r="D1519" s="80"/>
      <c r="E1519" s="75"/>
      <c r="F1519" s="77"/>
      <c r="G1519" s="77"/>
      <c r="H1519" s="77"/>
      <c r="I1519" s="77"/>
      <c r="J1519" s="77"/>
      <c r="K1519" s="78"/>
      <c r="L1519" s="79"/>
    </row>
    <row r="1520" customFormat="false" ht="12.75" hidden="false" customHeight="false" outlineLevel="0" collapsed="false">
      <c r="A1520" s="72"/>
      <c r="B1520" s="73"/>
      <c r="C1520" s="80"/>
      <c r="D1520" s="80"/>
      <c r="E1520" s="75"/>
      <c r="F1520" s="77"/>
      <c r="G1520" s="77"/>
      <c r="H1520" s="77"/>
      <c r="I1520" s="77"/>
      <c r="J1520" s="77"/>
      <c r="K1520" s="78"/>
      <c r="L1520" s="79"/>
    </row>
    <row r="1521" customFormat="false" ht="12.75" hidden="false" customHeight="false" outlineLevel="0" collapsed="false">
      <c r="A1521" s="72"/>
      <c r="B1521" s="73"/>
      <c r="C1521" s="80"/>
      <c r="D1521" s="80"/>
      <c r="E1521" s="75"/>
      <c r="F1521" s="77"/>
      <c r="G1521" s="77"/>
      <c r="H1521" s="77"/>
      <c r="I1521" s="77"/>
      <c r="J1521" s="77"/>
      <c r="K1521" s="78"/>
      <c r="L1521" s="79"/>
    </row>
    <row r="1522" customFormat="false" ht="12.75" hidden="false" customHeight="false" outlineLevel="0" collapsed="false">
      <c r="A1522" s="72"/>
      <c r="B1522" s="73"/>
      <c r="C1522" s="80"/>
      <c r="D1522" s="80"/>
      <c r="E1522" s="75"/>
      <c r="F1522" s="77"/>
      <c r="G1522" s="77"/>
      <c r="H1522" s="77"/>
      <c r="I1522" s="77"/>
      <c r="J1522" s="77"/>
      <c r="K1522" s="78"/>
      <c r="L1522" s="79"/>
    </row>
    <row r="1523" customFormat="false" ht="12.75" hidden="false" customHeight="false" outlineLevel="0" collapsed="false">
      <c r="A1523" s="72"/>
      <c r="B1523" s="73"/>
      <c r="C1523" s="80"/>
      <c r="D1523" s="80"/>
      <c r="E1523" s="75"/>
      <c r="F1523" s="77"/>
      <c r="G1523" s="77"/>
      <c r="H1523" s="77"/>
      <c r="I1523" s="77"/>
      <c r="J1523" s="77"/>
      <c r="K1523" s="78"/>
      <c r="L1523" s="79"/>
    </row>
    <row r="1524" customFormat="false" ht="12.75" hidden="false" customHeight="false" outlineLevel="0" collapsed="false">
      <c r="A1524" s="72"/>
      <c r="B1524" s="73"/>
      <c r="C1524" s="80"/>
      <c r="D1524" s="80"/>
      <c r="E1524" s="75"/>
      <c r="F1524" s="77"/>
      <c r="G1524" s="77"/>
      <c r="H1524" s="77"/>
      <c r="I1524" s="77"/>
      <c r="J1524" s="77"/>
      <c r="K1524" s="78"/>
      <c r="L1524" s="79"/>
    </row>
    <row r="1525" customFormat="false" ht="12.75" hidden="false" customHeight="false" outlineLevel="0" collapsed="false">
      <c r="A1525" s="72"/>
      <c r="B1525" s="73"/>
      <c r="C1525" s="80"/>
      <c r="D1525" s="80"/>
      <c r="E1525" s="75"/>
      <c r="F1525" s="77"/>
      <c r="G1525" s="77"/>
      <c r="H1525" s="77"/>
      <c r="I1525" s="77"/>
      <c r="J1525" s="77"/>
      <c r="K1525" s="78"/>
      <c r="L1525" s="79"/>
    </row>
    <row r="1526" customFormat="false" ht="12.75" hidden="false" customHeight="false" outlineLevel="0" collapsed="false">
      <c r="A1526" s="72"/>
      <c r="B1526" s="73"/>
      <c r="C1526" s="80"/>
      <c r="D1526" s="80"/>
      <c r="E1526" s="75"/>
      <c r="F1526" s="77"/>
      <c r="G1526" s="77"/>
      <c r="H1526" s="77"/>
      <c r="I1526" s="77"/>
      <c r="J1526" s="77"/>
      <c r="K1526" s="78"/>
      <c r="L1526" s="79"/>
    </row>
    <row r="1527" customFormat="false" ht="12.75" hidden="false" customHeight="false" outlineLevel="0" collapsed="false">
      <c r="A1527" s="72"/>
      <c r="B1527" s="73"/>
      <c r="C1527" s="80"/>
      <c r="D1527" s="80"/>
      <c r="E1527" s="75"/>
      <c r="F1527" s="77"/>
      <c r="G1527" s="77"/>
      <c r="H1527" s="77"/>
      <c r="I1527" s="77"/>
      <c r="J1527" s="77"/>
      <c r="K1527" s="78"/>
      <c r="L1527" s="79"/>
    </row>
    <row r="1528" customFormat="false" ht="12.75" hidden="false" customHeight="false" outlineLevel="0" collapsed="false">
      <c r="A1528" s="72"/>
      <c r="B1528" s="73"/>
      <c r="C1528" s="80"/>
      <c r="D1528" s="80"/>
      <c r="E1528" s="75"/>
      <c r="F1528" s="77"/>
      <c r="G1528" s="77"/>
      <c r="H1528" s="77"/>
      <c r="I1528" s="77"/>
      <c r="J1528" s="77"/>
      <c r="K1528" s="78"/>
      <c r="L1528" s="79"/>
    </row>
    <row r="1529" customFormat="false" ht="12.75" hidden="false" customHeight="false" outlineLevel="0" collapsed="false">
      <c r="A1529" s="72"/>
      <c r="B1529" s="73"/>
      <c r="C1529" s="80"/>
      <c r="D1529" s="80"/>
      <c r="E1529" s="75"/>
      <c r="F1529" s="77"/>
      <c r="G1529" s="77"/>
      <c r="H1529" s="77"/>
      <c r="I1529" s="77"/>
      <c r="J1529" s="77"/>
      <c r="K1529" s="78"/>
      <c r="L1529" s="79"/>
    </row>
    <row r="1530" customFormat="false" ht="12.75" hidden="false" customHeight="false" outlineLevel="0" collapsed="false">
      <c r="A1530" s="72"/>
      <c r="B1530" s="73"/>
      <c r="C1530" s="80"/>
      <c r="D1530" s="80"/>
      <c r="E1530" s="75"/>
      <c r="F1530" s="77"/>
      <c r="G1530" s="77"/>
      <c r="H1530" s="77"/>
      <c r="I1530" s="77"/>
      <c r="J1530" s="77"/>
      <c r="K1530" s="78"/>
      <c r="L1530" s="79"/>
    </row>
    <row r="1531" customFormat="false" ht="12.75" hidden="false" customHeight="false" outlineLevel="0" collapsed="false">
      <c r="A1531" s="72"/>
      <c r="B1531" s="73"/>
      <c r="C1531" s="80"/>
      <c r="D1531" s="80"/>
      <c r="E1531" s="75"/>
      <c r="F1531" s="77"/>
      <c r="G1531" s="77"/>
      <c r="H1531" s="77"/>
      <c r="I1531" s="77"/>
      <c r="J1531" s="77"/>
      <c r="K1531" s="78"/>
      <c r="L1531" s="79"/>
    </row>
    <row r="1532" customFormat="false" ht="12.75" hidden="false" customHeight="false" outlineLevel="0" collapsed="false">
      <c r="A1532" s="72"/>
      <c r="B1532" s="73"/>
      <c r="C1532" s="80"/>
      <c r="D1532" s="80"/>
      <c r="E1532" s="75"/>
      <c r="F1532" s="77"/>
      <c r="G1532" s="77"/>
      <c r="H1532" s="77"/>
      <c r="I1532" s="77"/>
      <c r="J1532" s="77"/>
      <c r="K1532" s="78"/>
      <c r="L1532" s="79"/>
    </row>
    <row r="1533" customFormat="false" ht="12.75" hidden="false" customHeight="false" outlineLevel="0" collapsed="false">
      <c r="A1533" s="72"/>
      <c r="B1533" s="73"/>
      <c r="C1533" s="80"/>
      <c r="D1533" s="80"/>
      <c r="E1533" s="75"/>
      <c r="F1533" s="77"/>
      <c r="G1533" s="77"/>
      <c r="H1533" s="77"/>
      <c r="I1533" s="77"/>
      <c r="J1533" s="77"/>
      <c r="K1533" s="78"/>
      <c r="L1533" s="79"/>
    </row>
    <row r="1534" customFormat="false" ht="12.75" hidden="false" customHeight="false" outlineLevel="0" collapsed="false">
      <c r="A1534" s="72"/>
      <c r="B1534" s="73"/>
      <c r="C1534" s="80"/>
      <c r="D1534" s="80"/>
      <c r="E1534" s="75"/>
      <c r="F1534" s="77"/>
      <c r="G1534" s="77"/>
      <c r="H1534" s="77"/>
      <c r="I1534" s="77"/>
      <c r="J1534" s="77"/>
      <c r="K1534" s="78"/>
      <c r="L1534" s="79"/>
    </row>
    <row r="1535" customFormat="false" ht="12.75" hidden="false" customHeight="false" outlineLevel="0" collapsed="false">
      <c r="A1535" s="72"/>
      <c r="B1535" s="73"/>
      <c r="C1535" s="80"/>
      <c r="D1535" s="80"/>
      <c r="E1535" s="75"/>
      <c r="F1535" s="77"/>
      <c r="G1535" s="77"/>
      <c r="H1535" s="77"/>
      <c r="I1535" s="77"/>
      <c r="J1535" s="77"/>
      <c r="K1535" s="78"/>
      <c r="L1535" s="79"/>
    </row>
    <row r="1536" customFormat="false" ht="12.75" hidden="false" customHeight="false" outlineLevel="0" collapsed="false">
      <c r="A1536" s="72"/>
      <c r="B1536" s="73"/>
      <c r="C1536" s="80"/>
      <c r="D1536" s="80"/>
      <c r="E1536" s="75"/>
      <c r="F1536" s="77"/>
      <c r="G1536" s="77"/>
      <c r="H1536" s="77"/>
      <c r="I1536" s="77"/>
      <c r="J1536" s="77"/>
      <c r="K1536" s="78"/>
      <c r="L1536" s="79"/>
    </row>
    <row r="1537" customFormat="false" ht="12.75" hidden="false" customHeight="false" outlineLevel="0" collapsed="false">
      <c r="A1537" s="72"/>
      <c r="B1537" s="73"/>
      <c r="C1537" s="80"/>
      <c r="D1537" s="80"/>
      <c r="E1537" s="75"/>
      <c r="F1537" s="77"/>
      <c r="G1537" s="77"/>
      <c r="H1537" s="77"/>
      <c r="I1537" s="77"/>
      <c r="J1537" s="77"/>
      <c r="K1537" s="78"/>
      <c r="L1537" s="79"/>
    </row>
    <row r="1538" customFormat="false" ht="12.75" hidden="false" customHeight="false" outlineLevel="0" collapsed="false">
      <c r="A1538" s="72"/>
      <c r="B1538" s="73"/>
      <c r="C1538" s="80"/>
      <c r="D1538" s="80"/>
      <c r="E1538" s="75"/>
      <c r="F1538" s="77"/>
      <c r="G1538" s="77"/>
      <c r="H1538" s="77"/>
      <c r="I1538" s="77"/>
      <c r="J1538" s="77"/>
      <c r="K1538" s="78"/>
      <c r="L1538" s="79"/>
    </row>
    <row r="1539" customFormat="false" ht="12.75" hidden="false" customHeight="false" outlineLevel="0" collapsed="false">
      <c r="A1539" s="72"/>
      <c r="B1539" s="73"/>
      <c r="C1539" s="80"/>
      <c r="D1539" s="80"/>
      <c r="E1539" s="75"/>
      <c r="F1539" s="77"/>
      <c r="G1539" s="77"/>
      <c r="H1539" s="77"/>
      <c r="I1539" s="77"/>
      <c r="J1539" s="77"/>
      <c r="K1539" s="78"/>
      <c r="L1539" s="79"/>
    </row>
    <row r="1540" customFormat="false" ht="12.75" hidden="false" customHeight="false" outlineLevel="0" collapsed="false">
      <c r="A1540" s="72"/>
      <c r="B1540" s="73"/>
      <c r="C1540" s="80"/>
      <c r="D1540" s="80"/>
      <c r="E1540" s="75"/>
      <c r="F1540" s="77"/>
      <c r="G1540" s="77"/>
      <c r="H1540" s="77"/>
      <c r="I1540" s="77"/>
      <c r="J1540" s="77"/>
      <c r="K1540" s="78"/>
      <c r="L1540" s="79"/>
    </row>
    <row r="1541" customFormat="false" ht="12.75" hidden="false" customHeight="false" outlineLevel="0" collapsed="false">
      <c r="A1541" s="72"/>
      <c r="B1541" s="73"/>
      <c r="C1541" s="80"/>
      <c r="D1541" s="80"/>
      <c r="E1541" s="75"/>
      <c r="F1541" s="77"/>
      <c r="G1541" s="77"/>
      <c r="H1541" s="77"/>
      <c r="I1541" s="77"/>
      <c r="J1541" s="77"/>
      <c r="K1541" s="78"/>
      <c r="L1541" s="79"/>
    </row>
    <row r="1542" customFormat="false" ht="12.75" hidden="false" customHeight="false" outlineLevel="0" collapsed="false">
      <c r="A1542" s="72"/>
      <c r="B1542" s="73"/>
      <c r="C1542" s="80"/>
      <c r="D1542" s="80"/>
      <c r="E1542" s="75"/>
      <c r="F1542" s="77"/>
      <c r="G1542" s="77"/>
      <c r="H1542" s="77"/>
      <c r="I1542" s="77"/>
      <c r="J1542" s="77"/>
      <c r="K1542" s="78"/>
      <c r="L1542" s="79"/>
    </row>
    <row r="1543" customFormat="false" ht="12.75" hidden="false" customHeight="false" outlineLevel="0" collapsed="false">
      <c r="A1543" s="72"/>
      <c r="B1543" s="73"/>
      <c r="C1543" s="80"/>
      <c r="D1543" s="80"/>
      <c r="E1543" s="75"/>
      <c r="F1543" s="77"/>
      <c r="G1543" s="77"/>
      <c r="H1543" s="77"/>
      <c r="I1543" s="77"/>
      <c r="J1543" s="77"/>
      <c r="K1543" s="78"/>
      <c r="L1543" s="79"/>
    </row>
    <row r="1544" customFormat="false" ht="12.75" hidden="false" customHeight="false" outlineLevel="0" collapsed="false">
      <c r="A1544" s="72"/>
      <c r="B1544" s="73"/>
      <c r="C1544" s="80"/>
      <c r="D1544" s="80"/>
      <c r="E1544" s="75"/>
      <c r="F1544" s="77"/>
      <c r="G1544" s="77"/>
      <c r="H1544" s="77"/>
      <c r="I1544" s="77"/>
      <c r="J1544" s="77"/>
      <c r="K1544" s="78"/>
      <c r="L1544" s="79"/>
    </row>
    <row r="1545" customFormat="false" ht="12.75" hidden="false" customHeight="false" outlineLevel="0" collapsed="false">
      <c r="A1545" s="72"/>
      <c r="B1545" s="73"/>
      <c r="C1545" s="80"/>
      <c r="D1545" s="80"/>
      <c r="E1545" s="75"/>
      <c r="F1545" s="77"/>
      <c r="G1545" s="77"/>
      <c r="H1545" s="77"/>
      <c r="I1545" s="77"/>
      <c r="J1545" s="77"/>
      <c r="K1545" s="78"/>
      <c r="L1545" s="79"/>
    </row>
    <row r="1546" customFormat="false" ht="12.75" hidden="false" customHeight="false" outlineLevel="0" collapsed="false">
      <c r="A1546" s="72"/>
      <c r="B1546" s="73"/>
      <c r="C1546" s="80"/>
      <c r="D1546" s="80"/>
      <c r="E1546" s="75"/>
      <c r="F1546" s="77"/>
      <c r="G1546" s="77"/>
      <c r="H1546" s="77"/>
      <c r="I1546" s="77"/>
      <c r="J1546" s="77"/>
      <c r="K1546" s="78"/>
      <c r="L1546" s="79"/>
    </row>
    <row r="1547" customFormat="false" ht="12.75" hidden="false" customHeight="false" outlineLevel="0" collapsed="false">
      <c r="A1547" s="72"/>
      <c r="B1547" s="73"/>
      <c r="C1547" s="80"/>
      <c r="D1547" s="80"/>
      <c r="E1547" s="75"/>
      <c r="F1547" s="77"/>
      <c r="G1547" s="77"/>
      <c r="H1547" s="77"/>
      <c r="I1547" s="77"/>
      <c r="J1547" s="77"/>
      <c r="K1547" s="78"/>
      <c r="L1547" s="79"/>
    </row>
    <row r="1548" customFormat="false" ht="12.75" hidden="false" customHeight="false" outlineLevel="0" collapsed="false">
      <c r="A1548" s="72"/>
      <c r="B1548" s="73"/>
      <c r="C1548" s="80"/>
      <c r="D1548" s="80"/>
      <c r="E1548" s="75"/>
      <c r="F1548" s="77"/>
      <c r="G1548" s="77"/>
      <c r="H1548" s="77"/>
      <c r="I1548" s="77"/>
      <c r="J1548" s="77"/>
      <c r="K1548" s="78"/>
      <c r="L1548" s="79"/>
    </row>
    <row r="1549" customFormat="false" ht="12.75" hidden="false" customHeight="false" outlineLevel="0" collapsed="false">
      <c r="A1549" s="72"/>
      <c r="B1549" s="73"/>
      <c r="C1549" s="80"/>
      <c r="D1549" s="80"/>
      <c r="E1549" s="75"/>
      <c r="F1549" s="77"/>
      <c r="G1549" s="77"/>
      <c r="H1549" s="77"/>
      <c r="I1549" s="77"/>
      <c r="J1549" s="77"/>
      <c r="K1549" s="78"/>
      <c r="L1549" s="79"/>
    </row>
    <row r="1550" customFormat="false" ht="12.75" hidden="false" customHeight="false" outlineLevel="0" collapsed="false">
      <c r="A1550" s="72"/>
      <c r="B1550" s="73"/>
      <c r="C1550" s="80"/>
      <c r="D1550" s="80"/>
      <c r="E1550" s="75"/>
      <c r="F1550" s="77"/>
      <c r="G1550" s="77"/>
      <c r="H1550" s="77"/>
      <c r="I1550" s="77"/>
      <c r="J1550" s="77"/>
      <c r="K1550" s="78"/>
      <c r="L1550" s="79"/>
    </row>
    <row r="1551" customFormat="false" ht="12.75" hidden="false" customHeight="false" outlineLevel="0" collapsed="false">
      <c r="A1551" s="72"/>
      <c r="B1551" s="73"/>
      <c r="C1551" s="80"/>
      <c r="D1551" s="80"/>
      <c r="E1551" s="75"/>
      <c r="F1551" s="77"/>
      <c r="G1551" s="77"/>
      <c r="H1551" s="77"/>
      <c r="I1551" s="77"/>
      <c r="J1551" s="77"/>
      <c r="K1551" s="78"/>
      <c r="L1551" s="79"/>
    </row>
    <row r="1552" customFormat="false" ht="12.75" hidden="false" customHeight="false" outlineLevel="0" collapsed="false">
      <c r="A1552" s="72"/>
      <c r="B1552" s="73"/>
      <c r="C1552" s="80"/>
      <c r="D1552" s="80"/>
      <c r="E1552" s="75"/>
      <c r="F1552" s="77"/>
      <c r="G1552" s="77"/>
      <c r="H1552" s="77"/>
      <c r="I1552" s="77"/>
      <c r="J1552" s="77"/>
      <c r="K1552" s="78"/>
      <c r="L1552" s="79"/>
    </row>
    <row r="1553" customFormat="false" ht="12.75" hidden="false" customHeight="false" outlineLevel="0" collapsed="false">
      <c r="A1553" s="72"/>
      <c r="B1553" s="73"/>
      <c r="C1553" s="80"/>
      <c r="D1553" s="80"/>
      <c r="E1553" s="75"/>
      <c r="F1553" s="77"/>
      <c r="G1553" s="77"/>
      <c r="H1553" s="77"/>
      <c r="I1553" s="77"/>
      <c r="J1553" s="77"/>
      <c r="K1553" s="78"/>
      <c r="L1553" s="79"/>
    </row>
    <row r="1554" customFormat="false" ht="12.75" hidden="false" customHeight="false" outlineLevel="0" collapsed="false">
      <c r="A1554" s="72"/>
      <c r="B1554" s="73"/>
      <c r="C1554" s="80"/>
      <c r="D1554" s="80"/>
      <c r="E1554" s="75"/>
      <c r="F1554" s="77"/>
      <c r="G1554" s="77"/>
      <c r="H1554" s="77"/>
      <c r="I1554" s="77"/>
      <c r="J1554" s="77"/>
      <c r="K1554" s="78"/>
      <c r="L1554" s="79"/>
    </row>
    <row r="1555" customFormat="false" ht="12.75" hidden="false" customHeight="false" outlineLevel="0" collapsed="false">
      <c r="A1555" s="72"/>
      <c r="B1555" s="73"/>
      <c r="C1555" s="80"/>
      <c r="D1555" s="80"/>
      <c r="E1555" s="75"/>
      <c r="F1555" s="77"/>
      <c r="G1555" s="77"/>
      <c r="H1555" s="77"/>
      <c r="I1555" s="77"/>
      <c r="J1555" s="77"/>
      <c r="K1555" s="78"/>
      <c r="L1555" s="79"/>
    </row>
    <row r="1556" customFormat="false" ht="12.75" hidden="false" customHeight="false" outlineLevel="0" collapsed="false">
      <c r="A1556" s="72"/>
      <c r="B1556" s="73"/>
      <c r="C1556" s="80"/>
      <c r="D1556" s="80"/>
      <c r="E1556" s="75"/>
      <c r="F1556" s="77"/>
      <c r="G1556" s="77"/>
      <c r="H1556" s="77"/>
      <c r="I1556" s="77"/>
      <c r="J1556" s="77"/>
      <c r="K1556" s="78"/>
      <c r="L1556" s="79"/>
    </row>
    <row r="1557" customFormat="false" ht="12.75" hidden="false" customHeight="false" outlineLevel="0" collapsed="false">
      <c r="A1557" s="72"/>
      <c r="B1557" s="73"/>
      <c r="C1557" s="80"/>
      <c r="D1557" s="80"/>
      <c r="E1557" s="75"/>
      <c r="F1557" s="77"/>
      <c r="G1557" s="77"/>
      <c r="H1557" s="77"/>
      <c r="I1557" s="77"/>
      <c r="J1557" s="77"/>
      <c r="K1557" s="78"/>
      <c r="L1557" s="79"/>
    </row>
    <row r="1558" customFormat="false" ht="12.75" hidden="false" customHeight="false" outlineLevel="0" collapsed="false">
      <c r="A1558" s="72"/>
      <c r="B1558" s="73"/>
      <c r="C1558" s="80"/>
      <c r="D1558" s="80"/>
      <c r="E1558" s="75"/>
      <c r="F1558" s="77"/>
      <c r="G1558" s="77"/>
      <c r="H1558" s="77"/>
      <c r="I1558" s="77"/>
      <c r="J1558" s="77"/>
      <c r="K1558" s="78"/>
      <c r="L1558" s="79"/>
    </row>
    <row r="1559" customFormat="false" ht="12.75" hidden="false" customHeight="false" outlineLevel="0" collapsed="false">
      <c r="A1559" s="72"/>
      <c r="B1559" s="73"/>
      <c r="C1559" s="80"/>
      <c r="D1559" s="80"/>
      <c r="E1559" s="75"/>
      <c r="F1559" s="77"/>
      <c r="G1559" s="77"/>
      <c r="H1559" s="77"/>
      <c r="I1559" s="77"/>
      <c r="J1559" s="77"/>
      <c r="K1559" s="78"/>
      <c r="L1559" s="79"/>
    </row>
    <row r="1560" customFormat="false" ht="12.75" hidden="false" customHeight="false" outlineLevel="0" collapsed="false">
      <c r="A1560" s="72"/>
      <c r="B1560" s="73"/>
      <c r="C1560" s="80"/>
      <c r="D1560" s="80"/>
      <c r="E1560" s="75"/>
      <c r="F1560" s="77"/>
      <c r="G1560" s="77"/>
      <c r="H1560" s="77"/>
      <c r="I1560" s="77"/>
      <c r="J1560" s="77"/>
      <c r="K1560" s="78"/>
      <c r="L1560" s="79"/>
    </row>
    <row r="1561" customFormat="false" ht="12.75" hidden="false" customHeight="false" outlineLevel="0" collapsed="false">
      <c r="A1561" s="72"/>
      <c r="B1561" s="73"/>
      <c r="C1561" s="80"/>
      <c r="D1561" s="80"/>
      <c r="E1561" s="75"/>
      <c r="F1561" s="77"/>
      <c r="G1561" s="77"/>
      <c r="H1561" s="77"/>
      <c r="I1561" s="77"/>
      <c r="J1561" s="77"/>
      <c r="K1561" s="78"/>
      <c r="L1561" s="79"/>
    </row>
    <row r="1562" customFormat="false" ht="12.75" hidden="false" customHeight="false" outlineLevel="0" collapsed="false">
      <c r="A1562" s="72"/>
      <c r="B1562" s="73"/>
      <c r="C1562" s="80"/>
      <c r="D1562" s="80"/>
      <c r="E1562" s="75"/>
      <c r="F1562" s="77"/>
      <c r="G1562" s="77"/>
      <c r="H1562" s="77"/>
      <c r="I1562" s="77"/>
      <c r="J1562" s="77"/>
      <c r="K1562" s="78"/>
      <c r="L1562" s="79"/>
    </row>
    <row r="1563" customFormat="false" ht="12.75" hidden="false" customHeight="false" outlineLevel="0" collapsed="false">
      <c r="A1563" s="72"/>
      <c r="B1563" s="73"/>
      <c r="C1563" s="80"/>
      <c r="D1563" s="80"/>
      <c r="E1563" s="75"/>
      <c r="F1563" s="77"/>
      <c r="G1563" s="77"/>
      <c r="H1563" s="77"/>
      <c r="I1563" s="77"/>
      <c r="J1563" s="77"/>
      <c r="K1563" s="78"/>
      <c r="L1563" s="79"/>
    </row>
    <row r="1564" customFormat="false" ht="12.75" hidden="false" customHeight="false" outlineLevel="0" collapsed="false">
      <c r="A1564" s="72"/>
      <c r="B1564" s="73"/>
      <c r="C1564" s="80"/>
      <c r="D1564" s="80"/>
      <c r="E1564" s="75"/>
      <c r="F1564" s="77"/>
      <c r="G1564" s="77"/>
      <c r="H1564" s="77"/>
      <c r="I1564" s="77"/>
      <c r="J1564" s="77"/>
      <c r="K1564" s="78"/>
      <c r="L1564" s="79"/>
    </row>
    <row r="1565" customFormat="false" ht="12.75" hidden="false" customHeight="false" outlineLevel="0" collapsed="false">
      <c r="A1565" s="72"/>
      <c r="B1565" s="73"/>
      <c r="C1565" s="80"/>
      <c r="D1565" s="80"/>
      <c r="E1565" s="75"/>
      <c r="F1565" s="77"/>
      <c r="G1565" s="77"/>
      <c r="H1565" s="77"/>
      <c r="I1565" s="77"/>
      <c r="J1565" s="77"/>
      <c r="K1565" s="78"/>
      <c r="L1565" s="79"/>
    </row>
    <row r="1566" customFormat="false" ht="12.75" hidden="false" customHeight="false" outlineLevel="0" collapsed="false">
      <c r="A1566" s="72"/>
      <c r="B1566" s="73"/>
      <c r="C1566" s="80"/>
      <c r="D1566" s="80"/>
      <c r="E1566" s="75"/>
      <c r="F1566" s="77"/>
      <c r="G1566" s="77"/>
      <c r="H1566" s="77"/>
      <c r="I1566" s="77"/>
      <c r="J1566" s="77"/>
      <c r="K1566" s="78"/>
      <c r="L1566" s="79"/>
    </row>
    <row r="1567" customFormat="false" ht="12.75" hidden="false" customHeight="false" outlineLevel="0" collapsed="false">
      <c r="A1567" s="72"/>
      <c r="B1567" s="73"/>
      <c r="C1567" s="80"/>
      <c r="D1567" s="80"/>
      <c r="E1567" s="75"/>
      <c r="F1567" s="77"/>
      <c r="G1567" s="77"/>
      <c r="H1567" s="77"/>
      <c r="I1567" s="77"/>
      <c r="J1567" s="77"/>
      <c r="K1567" s="78"/>
      <c r="L1567" s="79"/>
    </row>
    <row r="1568" customFormat="false" ht="12.75" hidden="false" customHeight="false" outlineLevel="0" collapsed="false">
      <c r="A1568" s="72"/>
      <c r="B1568" s="73"/>
      <c r="C1568" s="80"/>
      <c r="D1568" s="80"/>
      <c r="E1568" s="75"/>
      <c r="F1568" s="77"/>
      <c r="G1568" s="77"/>
      <c r="H1568" s="77"/>
      <c r="I1568" s="77"/>
      <c r="J1568" s="77"/>
      <c r="K1568" s="78"/>
      <c r="L1568" s="79"/>
    </row>
    <row r="1569" customFormat="false" ht="12.75" hidden="false" customHeight="false" outlineLevel="0" collapsed="false">
      <c r="A1569" s="72"/>
      <c r="B1569" s="73"/>
      <c r="C1569" s="80"/>
      <c r="D1569" s="80"/>
      <c r="E1569" s="75"/>
      <c r="F1569" s="77"/>
      <c r="G1569" s="77"/>
      <c r="H1569" s="77"/>
      <c r="I1569" s="77"/>
      <c r="J1569" s="77"/>
      <c r="K1569" s="78"/>
      <c r="L1569" s="79"/>
    </row>
    <row r="1570" customFormat="false" ht="12.75" hidden="false" customHeight="false" outlineLevel="0" collapsed="false">
      <c r="A1570" s="72"/>
      <c r="B1570" s="73"/>
      <c r="C1570" s="80"/>
      <c r="D1570" s="80"/>
      <c r="E1570" s="75"/>
      <c r="F1570" s="77"/>
      <c r="G1570" s="77"/>
      <c r="H1570" s="77"/>
      <c r="I1570" s="77"/>
      <c r="J1570" s="77"/>
      <c r="K1570" s="78"/>
      <c r="L1570" s="79"/>
    </row>
    <row r="1571" customFormat="false" ht="12.75" hidden="false" customHeight="false" outlineLevel="0" collapsed="false">
      <c r="A1571" s="72"/>
      <c r="B1571" s="73"/>
      <c r="C1571" s="80"/>
      <c r="D1571" s="80"/>
      <c r="E1571" s="75"/>
      <c r="F1571" s="77"/>
      <c r="G1571" s="77"/>
      <c r="H1571" s="77"/>
      <c r="I1571" s="77"/>
      <c r="J1571" s="77"/>
      <c r="K1571" s="78"/>
      <c r="L1571" s="79"/>
    </row>
    <row r="1572" customFormat="false" ht="12.75" hidden="false" customHeight="false" outlineLevel="0" collapsed="false">
      <c r="A1572" s="72"/>
      <c r="B1572" s="73"/>
      <c r="C1572" s="80"/>
      <c r="D1572" s="80"/>
      <c r="E1572" s="75"/>
      <c r="F1572" s="77"/>
      <c r="G1572" s="77"/>
      <c r="H1572" s="77"/>
      <c r="I1572" s="77"/>
      <c r="J1572" s="77"/>
      <c r="K1572" s="78"/>
      <c r="L1572" s="79"/>
    </row>
    <row r="1573" customFormat="false" ht="12.75" hidden="false" customHeight="false" outlineLevel="0" collapsed="false">
      <c r="A1573" s="72"/>
      <c r="B1573" s="73"/>
      <c r="C1573" s="80"/>
      <c r="D1573" s="80"/>
      <c r="E1573" s="75"/>
      <c r="F1573" s="77"/>
      <c r="G1573" s="77"/>
      <c r="H1573" s="77"/>
      <c r="I1573" s="77"/>
      <c r="J1573" s="77"/>
      <c r="K1573" s="78"/>
      <c r="L1573" s="79"/>
    </row>
    <row r="1574" customFormat="false" ht="12.75" hidden="false" customHeight="false" outlineLevel="0" collapsed="false">
      <c r="A1574" s="72"/>
      <c r="B1574" s="73"/>
      <c r="C1574" s="80"/>
      <c r="D1574" s="80"/>
      <c r="E1574" s="75"/>
      <c r="F1574" s="77"/>
      <c r="G1574" s="77"/>
      <c r="H1574" s="77"/>
      <c r="I1574" s="77"/>
      <c r="J1574" s="77"/>
      <c r="K1574" s="78"/>
      <c r="L1574" s="79"/>
    </row>
    <row r="1575" customFormat="false" ht="12.75" hidden="false" customHeight="false" outlineLevel="0" collapsed="false">
      <c r="A1575" s="72"/>
      <c r="B1575" s="73"/>
      <c r="C1575" s="80"/>
      <c r="D1575" s="80"/>
      <c r="E1575" s="75"/>
      <c r="F1575" s="77"/>
      <c r="G1575" s="77"/>
      <c r="H1575" s="77"/>
      <c r="I1575" s="77"/>
      <c r="J1575" s="77"/>
      <c r="K1575" s="78"/>
      <c r="L1575" s="79"/>
    </row>
    <row r="1576" customFormat="false" ht="12.75" hidden="false" customHeight="false" outlineLevel="0" collapsed="false">
      <c r="A1576" s="72"/>
      <c r="B1576" s="73"/>
      <c r="C1576" s="80"/>
      <c r="D1576" s="80"/>
      <c r="E1576" s="75"/>
      <c r="F1576" s="77"/>
      <c r="G1576" s="77"/>
      <c r="H1576" s="77"/>
      <c r="I1576" s="77"/>
      <c r="J1576" s="77"/>
      <c r="K1576" s="78"/>
      <c r="L1576" s="79"/>
    </row>
    <row r="1577" customFormat="false" ht="12.75" hidden="false" customHeight="false" outlineLevel="0" collapsed="false">
      <c r="A1577" s="72"/>
      <c r="B1577" s="73"/>
      <c r="C1577" s="80"/>
      <c r="D1577" s="80"/>
      <c r="E1577" s="75"/>
      <c r="F1577" s="77"/>
      <c r="G1577" s="77"/>
      <c r="H1577" s="77"/>
      <c r="I1577" s="77"/>
      <c r="J1577" s="77"/>
      <c r="K1577" s="78"/>
      <c r="L1577" s="79"/>
    </row>
    <row r="1578" customFormat="false" ht="12.75" hidden="false" customHeight="false" outlineLevel="0" collapsed="false">
      <c r="A1578" s="72"/>
      <c r="B1578" s="73"/>
      <c r="C1578" s="80"/>
      <c r="D1578" s="80"/>
      <c r="E1578" s="75"/>
      <c r="F1578" s="77"/>
      <c r="G1578" s="77"/>
      <c r="H1578" s="77"/>
      <c r="I1578" s="77"/>
      <c r="J1578" s="77"/>
      <c r="K1578" s="78"/>
      <c r="L1578" s="79"/>
    </row>
    <row r="1579" customFormat="false" ht="12.75" hidden="false" customHeight="false" outlineLevel="0" collapsed="false">
      <c r="A1579" s="72"/>
      <c r="B1579" s="73"/>
      <c r="C1579" s="80"/>
      <c r="D1579" s="80"/>
      <c r="E1579" s="75"/>
      <c r="F1579" s="77"/>
      <c r="G1579" s="77"/>
      <c r="H1579" s="77"/>
      <c r="I1579" s="77"/>
      <c r="J1579" s="77"/>
      <c r="K1579" s="78"/>
      <c r="L1579" s="79"/>
    </row>
    <row r="1580" customFormat="false" ht="12.75" hidden="false" customHeight="false" outlineLevel="0" collapsed="false">
      <c r="A1580" s="72"/>
      <c r="B1580" s="73"/>
      <c r="C1580" s="80"/>
      <c r="D1580" s="80"/>
      <c r="E1580" s="75"/>
      <c r="F1580" s="77"/>
      <c r="G1580" s="77"/>
      <c r="H1580" s="77"/>
      <c r="I1580" s="77"/>
      <c r="J1580" s="77"/>
      <c r="K1580" s="78"/>
      <c r="L1580" s="79"/>
    </row>
    <row r="1581" customFormat="false" ht="12.75" hidden="false" customHeight="false" outlineLevel="0" collapsed="false">
      <c r="A1581" s="72"/>
      <c r="B1581" s="73"/>
      <c r="C1581" s="80"/>
      <c r="D1581" s="80"/>
      <c r="E1581" s="75"/>
      <c r="F1581" s="77"/>
      <c r="G1581" s="77"/>
      <c r="H1581" s="77"/>
      <c r="I1581" s="77"/>
      <c r="J1581" s="77"/>
      <c r="K1581" s="78"/>
      <c r="L1581" s="79"/>
    </row>
    <row r="1582" customFormat="false" ht="12.75" hidden="false" customHeight="false" outlineLevel="0" collapsed="false">
      <c r="A1582" s="72"/>
      <c r="B1582" s="73"/>
      <c r="C1582" s="80"/>
      <c r="D1582" s="80"/>
      <c r="E1582" s="75"/>
      <c r="F1582" s="77"/>
      <c r="G1582" s="77"/>
      <c r="H1582" s="77"/>
      <c r="I1582" s="77"/>
      <c r="J1582" s="77"/>
      <c r="K1582" s="78"/>
      <c r="L1582" s="79"/>
    </row>
    <row r="1583" customFormat="false" ht="12.75" hidden="false" customHeight="false" outlineLevel="0" collapsed="false">
      <c r="A1583" s="72"/>
      <c r="B1583" s="73"/>
      <c r="C1583" s="80"/>
      <c r="D1583" s="80"/>
      <c r="E1583" s="75"/>
      <c r="F1583" s="77"/>
      <c r="G1583" s="77"/>
      <c r="H1583" s="77"/>
      <c r="I1583" s="77"/>
      <c r="J1583" s="77"/>
      <c r="K1583" s="78"/>
      <c r="L1583" s="79"/>
    </row>
    <row r="1584" customFormat="false" ht="12.75" hidden="false" customHeight="false" outlineLevel="0" collapsed="false">
      <c r="A1584" s="72"/>
      <c r="B1584" s="73"/>
      <c r="C1584" s="80"/>
      <c r="D1584" s="80"/>
      <c r="E1584" s="75"/>
      <c r="F1584" s="77"/>
      <c r="G1584" s="77"/>
      <c r="H1584" s="77"/>
      <c r="I1584" s="77"/>
      <c r="J1584" s="77"/>
      <c r="K1584" s="78"/>
      <c r="L1584" s="79"/>
    </row>
    <row r="1585" customFormat="false" ht="12.75" hidden="false" customHeight="false" outlineLevel="0" collapsed="false">
      <c r="A1585" s="72"/>
      <c r="B1585" s="73"/>
      <c r="C1585" s="80"/>
      <c r="D1585" s="80"/>
      <c r="E1585" s="75"/>
      <c r="F1585" s="77"/>
      <c r="G1585" s="77"/>
      <c r="H1585" s="77"/>
      <c r="I1585" s="77"/>
      <c r="J1585" s="77"/>
      <c r="K1585" s="78"/>
      <c r="L1585" s="79"/>
    </row>
    <row r="1586" customFormat="false" ht="12.75" hidden="false" customHeight="false" outlineLevel="0" collapsed="false">
      <c r="A1586" s="72"/>
      <c r="B1586" s="73"/>
      <c r="C1586" s="80"/>
      <c r="D1586" s="80"/>
      <c r="E1586" s="75"/>
      <c r="F1586" s="77"/>
      <c r="G1586" s="77"/>
      <c r="H1586" s="77"/>
      <c r="I1586" s="77"/>
      <c r="J1586" s="77"/>
      <c r="K1586" s="78"/>
      <c r="L1586" s="79"/>
    </row>
    <row r="1587" customFormat="false" ht="12.75" hidden="false" customHeight="false" outlineLevel="0" collapsed="false">
      <c r="A1587" s="72"/>
      <c r="B1587" s="73"/>
      <c r="C1587" s="80"/>
      <c r="D1587" s="80"/>
      <c r="E1587" s="75"/>
      <c r="F1587" s="77"/>
      <c r="G1587" s="77"/>
      <c r="H1587" s="77"/>
      <c r="I1587" s="77"/>
      <c r="J1587" s="77"/>
      <c r="K1587" s="78"/>
      <c r="L1587" s="79"/>
    </row>
    <row r="1588" customFormat="false" ht="12.75" hidden="false" customHeight="false" outlineLevel="0" collapsed="false">
      <c r="A1588" s="72"/>
      <c r="B1588" s="73"/>
      <c r="C1588" s="80"/>
      <c r="D1588" s="80"/>
      <c r="E1588" s="75"/>
      <c r="F1588" s="77"/>
      <c r="G1588" s="77"/>
      <c r="H1588" s="77"/>
      <c r="I1588" s="77"/>
      <c r="J1588" s="77"/>
      <c r="K1588" s="78"/>
      <c r="L1588" s="79"/>
    </row>
    <row r="1589" customFormat="false" ht="12.75" hidden="false" customHeight="false" outlineLevel="0" collapsed="false">
      <c r="A1589" s="72"/>
      <c r="B1589" s="73"/>
      <c r="C1589" s="80"/>
      <c r="D1589" s="80"/>
      <c r="E1589" s="75"/>
      <c r="F1589" s="77"/>
      <c r="G1589" s="77"/>
      <c r="H1589" s="77"/>
      <c r="I1589" s="77"/>
      <c r="J1589" s="77"/>
      <c r="K1589" s="78"/>
      <c r="L1589" s="79"/>
    </row>
    <row r="1590" customFormat="false" ht="12.75" hidden="false" customHeight="false" outlineLevel="0" collapsed="false">
      <c r="A1590" s="72"/>
      <c r="B1590" s="73"/>
      <c r="C1590" s="80"/>
      <c r="D1590" s="80"/>
      <c r="E1590" s="75"/>
      <c r="F1590" s="77"/>
      <c r="G1590" s="77"/>
      <c r="H1590" s="77"/>
      <c r="I1590" s="77"/>
      <c r="J1590" s="77"/>
      <c r="K1590" s="78"/>
      <c r="L1590" s="79"/>
    </row>
    <row r="1591" customFormat="false" ht="12.75" hidden="false" customHeight="false" outlineLevel="0" collapsed="false">
      <c r="A1591" s="72"/>
      <c r="B1591" s="73"/>
      <c r="C1591" s="80"/>
      <c r="D1591" s="80"/>
      <c r="E1591" s="75"/>
      <c r="F1591" s="77"/>
      <c r="G1591" s="77"/>
      <c r="H1591" s="77"/>
      <c r="I1591" s="77"/>
      <c r="J1591" s="77"/>
      <c r="K1591" s="78"/>
      <c r="L1591" s="79"/>
    </row>
    <row r="1592" customFormat="false" ht="12.75" hidden="false" customHeight="false" outlineLevel="0" collapsed="false">
      <c r="A1592" s="72"/>
      <c r="B1592" s="73"/>
      <c r="C1592" s="80"/>
      <c r="D1592" s="80"/>
      <c r="E1592" s="75"/>
      <c r="F1592" s="77"/>
      <c r="G1592" s="77"/>
      <c r="H1592" s="77"/>
      <c r="I1592" s="77"/>
      <c r="J1592" s="77"/>
      <c r="K1592" s="78"/>
      <c r="L1592" s="79"/>
    </row>
    <row r="1593" customFormat="false" ht="12.75" hidden="false" customHeight="false" outlineLevel="0" collapsed="false">
      <c r="A1593" s="72"/>
      <c r="B1593" s="73"/>
      <c r="C1593" s="80"/>
      <c r="D1593" s="80"/>
      <c r="E1593" s="75"/>
      <c r="F1593" s="77"/>
      <c r="G1593" s="77"/>
      <c r="H1593" s="77"/>
      <c r="I1593" s="77"/>
      <c r="J1593" s="77"/>
      <c r="K1593" s="78"/>
      <c r="L1593" s="79"/>
    </row>
    <row r="1594" customFormat="false" ht="12.75" hidden="false" customHeight="false" outlineLevel="0" collapsed="false">
      <c r="A1594" s="72"/>
      <c r="B1594" s="73"/>
      <c r="C1594" s="80"/>
      <c r="D1594" s="80"/>
      <c r="E1594" s="75"/>
      <c r="F1594" s="77"/>
      <c r="G1594" s="77"/>
      <c r="H1594" s="77"/>
      <c r="I1594" s="77"/>
      <c r="J1594" s="77"/>
      <c r="K1594" s="78"/>
      <c r="L1594" s="79"/>
    </row>
    <row r="1595" customFormat="false" ht="12.75" hidden="false" customHeight="false" outlineLevel="0" collapsed="false">
      <c r="A1595" s="72"/>
      <c r="B1595" s="73"/>
      <c r="C1595" s="80"/>
      <c r="D1595" s="80"/>
      <c r="E1595" s="75"/>
      <c r="F1595" s="77"/>
      <c r="G1595" s="77"/>
      <c r="H1595" s="77"/>
      <c r="I1595" s="77"/>
      <c r="J1595" s="77"/>
      <c r="K1595" s="78"/>
      <c r="L1595" s="79"/>
    </row>
    <row r="1596" customFormat="false" ht="12.75" hidden="false" customHeight="false" outlineLevel="0" collapsed="false">
      <c r="A1596" s="72"/>
      <c r="B1596" s="73"/>
      <c r="C1596" s="80"/>
      <c r="D1596" s="80"/>
      <c r="E1596" s="75"/>
      <c r="F1596" s="77"/>
      <c r="G1596" s="77"/>
      <c r="H1596" s="77"/>
      <c r="I1596" s="77"/>
      <c r="J1596" s="77"/>
      <c r="K1596" s="78"/>
      <c r="L1596" s="79"/>
    </row>
    <row r="1597" customFormat="false" ht="12.75" hidden="false" customHeight="false" outlineLevel="0" collapsed="false">
      <c r="A1597" s="72"/>
      <c r="B1597" s="73"/>
      <c r="C1597" s="80"/>
      <c r="D1597" s="80"/>
      <c r="E1597" s="75"/>
      <c r="F1597" s="77"/>
      <c r="G1597" s="77"/>
      <c r="H1597" s="77"/>
      <c r="I1597" s="77"/>
      <c r="J1597" s="77"/>
      <c r="K1597" s="78"/>
      <c r="L1597" s="79"/>
    </row>
    <row r="1598" customFormat="false" ht="12.75" hidden="false" customHeight="false" outlineLevel="0" collapsed="false">
      <c r="A1598" s="72"/>
      <c r="B1598" s="73"/>
      <c r="C1598" s="80"/>
      <c r="D1598" s="80"/>
      <c r="E1598" s="75"/>
      <c r="F1598" s="77"/>
      <c r="G1598" s="77"/>
      <c r="H1598" s="77"/>
      <c r="I1598" s="77"/>
      <c r="J1598" s="77"/>
      <c r="K1598" s="78"/>
      <c r="L1598" s="79"/>
    </row>
    <row r="1599" customFormat="false" ht="12.75" hidden="false" customHeight="false" outlineLevel="0" collapsed="false">
      <c r="A1599" s="72"/>
      <c r="B1599" s="73"/>
      <c r="C1599" s="80"/>
      <c r="D1599" s="80"/>
      <c r="E1599" s="75"/>
      <c r="F1599" s="77"/>
      <c r="G1599" s="77"/>
      <c r="H1599" s="77"/>
      <c r="I1599" s="77"/>
      <c r="J1599" s="77"/>
      <c r="K1599" s="78"/>
      <c r="L1599" s="79"/>
    </row>
    <row r="1600" customFormat="false" ht="12.75" hidden="false" customHeight="false" outlineLevel="0" collapsed="false">
      <c r="A1600" s="72"/>
      <c r="B1600" s="73"/>
      <c r="C1600" s="80"/>
      <c r="D1600" s="80"/>
      <c r="E1600" s="75"/>
      <c r="F1600" s="77"/>
      <c r="G1600" s="77"/>
      <c r="H1600" s="77"/>
      <c r="I1600" s="77"/>
      <c r="J1600" s="77"/>
      <c r="K1600" s="78"/>
      <c r="L1600" s="79"/>
    </row>
    <row r="1601" customFormat="false" ht="12.75" hidden="false" customHeight="false" outlineLevel="0" collapsed="false">
      <c r="A1601" s="72"/>
      <c r="B1601" s="73"/>
      <c r="C1601" s="80"/>
      <c r="D1601" s="80"/>
      <c r="E1601" s="75"/>
      <c r="F1601" s="77"/>
      <c r="G1601" s="77"/>
      <c r="H1601" s="77"/>
      <c r="I1601" s="77"/>
      <c r="J1601" s="77"/>
      <c r="K1601" s="78"/>
      <c r="L1601" s="79"/>
    </row>
    <row r="1602" customFormat="false" ht="12.75" hidden="false" customHeight="false" outlineLevel="0" collapsed="false">
      <c r="A1602" s="72"/>
      <c r="B1602" s="73"/>
      <c r="C1602" s="80"/>
      <c r="D1602" s="80"/>
      <c r="E1602" s="75"/>
      <c r="F1602" s="77"/>
      <c r="G1602" s="77"/>
      <c r="H1602" s="77"/>
      <c r="I1602" s="77"/>
      <c r="J1602" s="77"/>
      <c r="K1602" s="78"/>
      <c r="L1602" s="79"/>
    </row>
    <row r="1603" customFormat="false" ht="12.75" hidden="false" customHeight="false" outlineLevel="0" collapsed="false">
      <c r="A1603" s="72"/>
      <c r="B1603" s="73"/>
      <c r="C1603" s="80"/>
      <c r="D1603" s="80"/>
      <c r="E1603" s="75"/>
      <c r="F1603" s="77"/>
      <c r="G1603" s="77"/>
      <c r="H1603" s="77"/>
      <c r="I1603" s="77"/>
      <c r="J1603" s="77"/>
      <c r="K1603" s="78"/>
      <c r="L1603" s="79"/>
    </row>
    <row r="1604" customFormat="false" ht="12.75" hidden="false" customHeight="false" outlineLevel="0" collapsed="false">
      <c r="A1604" s="72"/>
      <c r="B1604" s="73"/>
      <c r="C1604" s="80"/>
      <c r="D1604" s="80"/>
      <c r="E1604" s="75"/>
      <c r="F1604" s="77"/>
      <c r="G1604" s="77"/>
      <c r="H1604" s="77"/>
      <c r="I1604" s="77"/>
      <c r="J1604" s="77"/>
      <c r="K1604" s="78"/>
      <c r="L1604" s="79"/>
    </row>
    <row r="1605" customFormat="false" ht="12.75" hidden="false" customHeight="false" outlineLevel="0" collapsed="false">
      <c r="A1605" s="72"/>
      <c r="B1605" s="73"/>
      <c r="C1605" s="80"/>
      <c r="D1605" s="80"/>
      <c r="E1605" s="75"/>
      <c r="F1605" s="77"/>
      <c r="G1605" s="77"/>
      <c r="H1605" s="77"/>
      <c r="I1605" s="77"/>
      <c r="J1605" s="77"/>
      <c r="K1605" s="78"/>
      <c r="L1605" s="79"/>
    </row>
    <row r="1606" customFormat="false" ht="12.75" hidden="false" customHeight="false" outlineLevel="0" collapsed="false">
      <c r="A1606" s="72"/>
      <c r="B1606" s="73"/>
      <c r="C1606" s="80"/>
      <c r="D1606" s="80"/>
      <c r="E1606" s="75"/>
      <c r="F1606" s="77"/>
      <c r="G1606" s="77"/>
      <c r="H1606" s="77"/>
      <c r="I1606" s="77"/>
      <c r="J1606" s="77"/>
      <c r="K1606" s="78"/>
      <c r="L1606" s="79"/>
    </row>
    <row r="1607" customFormat="false" ht="12.75" hidden="false" customHeight="false" outlineLevel="0" collapsed="false">
      <c r="A1607" s="72"/>
      <c r="B1607" s="73"/>
      <c r="C1607" s="80"/>
      <c r="D1607" s="80"/>
      <c r="E1607" s="75"/>
      <c r="F1607" s="77"/>
      <c r="G1607" s="77"/>
      <c r="H1607" s="77"/>
      <c r="I1607" s="77"/>
      <c r="J1607" s="77"/>
      <c r="K1607" s="78"/>
      <c r="L1607" s="79"/>
    </row>
    <row r="1608" customFormat="false" ht="12.75" hidden="false" customHeight="false" outlineLevel="0" collapsed="false">
      <c r="A1608" s="72"/>
      <c r="B1608" s="73"/>
      <c r="C1608" s="80"/>
      <c r="D1608" s="80"/>
      <c r="E1608" s="75"/>
      <c r="F1608" s="77"/>
      <c r="G1608" s="77"/>
      <c r="H1608" s="77"/>
      <c r="I1608" s="77"/>
      <c r="J1608" s="77"/>
      <c r="K1608" s="78"/>
      <c r="L1608" s="79"/>
    </row>
    <row r="1609" customFormat="false" ht="12.75" hidden="false" customHeight="false" outlineLevel="0" collapsed="false">
      <c r="A1609" s="72"/>
      <c r="B1609" s="73"/>
      <c r="C1609" s="80"/>
      <c r="D1609" s="80"/>
      <c r="E1609" s="75"/>
      <c r="F1609" s="77"/>
      <c r="G1609" s="77"/>
      <c r="H1609" s="77"/>
      <c r="I1609" s="77"/>
      <c r="J1609" s="77"/>
      <c r="K1609" s="78"/>
      <c r="L1609" s="79"/>
    </row>
    <row r="1610" customFormat="false" ht="12.75" hidden="false" customHeight="false" outlineLevel="0" collapsed="false">
      <c r="A1610" s="72"/>
      <c r="B1610" s="73"/>
      <c r="C1610" s="80"/>
      <c r="D1610" s="80"/>
      <c r="E1610" s="75"/>
      <c r="F1610" s="77"/>
      <c r="G1610" s="77"/>
      <c r="H1610" s="77"/>
      <c r="I1610" s="77"/>
      <c r="J1610" s="77"/>
      <c r="K1610" s="78"/>
      <c r="L1610" s="79"/>
    </row>
    <row r="1611" customFormat="false" ht="12.75" hidden="false" customHeight="false" outlineLevel="0" collapsed="false">
      <c r="A1611" s="72"/>
      <c r="B1611" s="73"/>
      <c r="C1611" s="80"/>
      <c r="D1611" s="80"/>
      <c r="E1611" s="75"/>
      <c r="F1611" s="77"/>
      <c r="G1611" s="77"/>
      <c r="H1611" s="77"/>
      <c r="I1611" s="77"/>
      <c r="J1611" s="77"/>
      <c r="K1611" s="78"/>
      <c r="L1611" s="79"/>
    </row>
    <row r="1612" customFormat="false" ht="12.75" hidden="false" customHeight="false" outlineLevel="0" collapsed="false">
      <c r="A1612" s="72"/>
      <c r="B1612" s="73"/>
      <c r="C1612" s="80"/>
      <c r="D1612" s="80"/>
      <c r="E1612" s="75"/>
      <c r="F1612" s="77"/>
      <c r="G1612" s="77"/>
      <c r="H1612" s="77"/>
      <c r="I1612" s="77"/>
      <c r="J1612" s="77"/>
      <c r="K1612" s="78"/>
      <c r="L1612" s="79"/>
    </row>
    <row r="1613" customFormat="false" ht="12.75" hidden="false" customHeight="false" outlineLevel="0" collapsed="false">
      <c r="A1613" s="72"/>
      <c r="B1613" s="73"/>
      <c r="C1613" s="80"/>
      <c r="D1613" s="80"/>
      <c r="E1613" s="75"/>
      <c r="F1613" s="77"/>
      <c r="G1613" s="77"/>
      <c r="H1613" s="77"/>
      <c r="I1613" s="77"/>
      <c r="J1613" s="77"/>
      <c r="K1613" s="78"/>
      <c r="L1613" s="79"/>
    </row>
    <row r="1614" customFormat="false" ht="12.75" hidden="false" customHeight="false" outlineLevel="0" collapsed="false">
      <c r="A1614" s="72"/>
      <c r="B1614" s="73"/>
      <c r="C1614" s="80"/>
      <c r="D1614" s="80"/>
      <c r="E1614" s="75"/>
      <c r="F1614" s="77"/>
      <c r="G1614" s="77"/>
      <c r="H1614" s="77"/>
      <c r="I1614" s="77"/>
      <c r="J1614" s="77"/>
      <c r="K1614" s="78"/>
      <c r="L1614" s="79"/>
    </row>
    <row r="1615" customFormat="false" ht="12.75" hidden="false" customHeight="false" outlineLevel="0" collapsed="false">
      <c r="A1615" s="72"/>
      <c r="B1615" s="73"/>
      <c r="C1615" s="80"/>
      <c r="D1615" s="80"/>
      <c r="E1615" s="75"/>
      <c r="F1615" s="77"/>
      <c r="G1615" s="77"/>
      <c r="H1615" s="77"/>
      <c r="I1615" s="77"/>
      <c r="J1615" s="77"/>
      <c r="K1615" s="78"/>
      <c r="L1615" s="79"/>
    </row>
    <row r="1616" customFormat="false" ht="12.75" hidden="false" customHeight="false" outlineLevel="0" collapsed="false">
      <c r="A1616" s="72"/>
      <c r="B1616" s="73"/>
      <c r="C1616" s="80"/>
      <c r="D1616" s="80"/>
      <c r="E1616" s="75"/>
      <c r="F1616" s="77"/>
      <c r="G1616" s="77"/>
      <c r="H1616" s="77"/>
      <c r="I1616" s="77"/>
      <c r="J1616" s="77"/>
      <c r="K1616" s="78"/>
      <c r="L1616" s="79"/>
    </row>
    <row r="1617" customFormat="false" ht="12.75" hidden="false" customHeight="false" outlineLevel="0" collapsed="false">
      <c r="A1617" s="72"/>
      <c r="B1617" s="73"/>
      <c r="C1617" s="80"/>
      <c r="D1617" s="80"/>
      <c r="E1617" s="75"/>
      <c r="F1617" s="77"/>
      <c r="G1617" s="77"/>
      <c r="H1617" s="77"/>
      <c r="I1617" s="77"/>
      <c r="J1617" s="77"/>
      <c r="K1617" s="78"/>
      <c r="L1617" s="79"/>
    </row>
    <row r="1618" customFormat="false" ht="12.75" hidden="false" customHeight="false" outlineLevel="0" collapsed="false">
      <c r="A1618" s="72"/>
      <c r="B1618" s="73"/>
      <c r="C1618" s="80"/>
      <c r="D1618" s="80"/>
      <c r="E1618" s="75"/>
      <c r="F1618" s="77"/>
      <c r="G1618" s="77"/>
      <c r="H1618" s="77"/>
      <c r="I1618" s="77"/>
      <c r="J1618" s="77"/>
      <c r="K1618" s="78"/>
      <c r="L1618" s="79"/>
    </row>
    <row r="1619" customFormat="false" ht="12.75" hidden="false" customHeight="false" outlineLevel="0" collapsed="false">
      <c r="A1619" s="72"/>
      <c r="B1619" s="73"/>
      <c r="C1619" s="80"/>
      <c r="D1619" s="80"/>
      <c r="E1619" s="75"/>
      <c r="F1619" s="77"/>
      <c r="G1619" s="77"/>
      <c r="H1619" s="77"/>
      <c r="I1619" s="77"/>
      <c r="J1619" s="77"/>
      <c r="K1619" s="78"/>
      <c r="L1619" s="79"/>
    </row>
    <row r="1620" customFormat="false" ht="12.75" hidden="false" customHeight="false" outlineLevel="0" collapsed="false">
      <c r="A1620" s="72"/>
      <c r="B1620" s="73"/>
      <c r="C1620" s="80"/>
      <c r="D1620" s="80"/>
      <c r="E1620" s="75"/>
      <c r="F1620" s="77"/>
      <c r="G1620" s="77"/>
      <c r="H1620" s="77"/>
      <c r="I1620" s="77"/>
      <c r="J1620" s="77"/>
      <c r="K1620" s="78"/>
      <c r="L1620" s="79"/>
    </row>
    <row r="1621" customFormat="false" ht="12.75" hidden="false" customHeight="false" outlineLevel="0" collapsed="false">
      <c r="A1621" s="72"/>
      <c r="B1621" s="73"/>
      <c r="C1621" s="80"/>
      <c r="D1621" s="80"/>
      <c r="E1621" s="75"/>
      <c r="F1621" s="77"/>
      <c r="G1621" s="77"/>
      <c r="H1621" s="77"/>
      <c r="I1621" s="77"/>
      <c r="J1621" s="77"/>
      <c r="K1621" s="78"/>
      <c r="L1621" s="79"/>
    </row>
    <row r="1622" customFormat="false" ht="12.75" hidden="false" customHeight="false" outlineLevel="0" collapsed="false">
      <c r="A1622" s="72"/>
      <c r="B1622" s="73"/>
      <c r="C1622" s="80"/>
      <c r="D1622" s="80"/>
      <c r="E1622" s="75"/>
      <c r="F1622" s="77"/>
      <c r="G1622" s="77"/>
      <c r="H1622" s="77"/>
      <c r="I1622" s="77"/>
      <c r="J1622" s="77"/>
      <c r="K1622" s="78"/>
      <c r="L1622" s="79"/>
    </row>
    <row r="1623" customFormat="false" ht="12.75" hidden="false" customHeight="false" outlineLevel="0" collapsed="false">
      <c r="A1623" s="72"/>
      <c r="B1623" s="73"/>
      <c r="C1623" s="80"/>
      <c r="D1623" s="80"/>
      <c r="E1623" s="75"/>
      <c r="F1623" s="77"/>
      <c r="G1623" s="77"/>
      <c r="H1623" s="77"/>
      <c r="I1623" s="77"/>
      <c r="J1623" s="77"/>
      <c r="K1623" s="78"/>
      <c r="L1623" s="79"/>
    </row>
    <row r="1624" customFormat="false" ht="12.75" hidden="false" customHeight="false" outlineLevel="0" collapsed="false">
      <c r="A1624" s="72"/>
      <c r="B1624" s="73"/>
      <c r="C1624" s="80"/>
      <c r="D1624" s="80"/>
      <c r="E1624" s="75"/>
      <c r="F1624" s="77"/>
      <c r="G1624" s="77"/>
      <c r="H1624" s="77"/>
      <c r="I1624" s="77"/>
      <c r="J1624" s="77"/>
      <c r="K1624" s="78"/>
      <c r="L1624" s="79"/>
    </row>
    <row r="1625" customFormat="false" ht="12.75" hidden="false" customHeight="false" outlineLevel="0" collapsed="false">
      <c r="A1625" s="72"/>
      <c r="B1625" s="73"/>
      <c r="C1625" s="80"/>
      <c r="D1625" s="80"/>
      <c r="E1625" s="75"/>
      <c r="F1625" s="77"/>
      <c r="G1625" s="77"/>
      <c r="H1625" s="77"/>
      <c r="I1625" s="77"/>
      <c r="J1625" s="77"/>
      <c r="K1625" s="78"/>
      <c r="L1625" s="79"/>
    </row>
    <row r="1626" customFormat="false" ht="12.75" hidden="false" customHeight="false" outlineLevel="0" collapsed="false">
      <c r="A1626" s="72"/>
      <c r="B1626" s="73"/>
      <c r="C1626" s="80"/>
      <c r="D1626" s="80"/>
      <c r="E1626" s="75"/>
      <c r="F1626" s="77"/>
      <c r="G1626" s="77"/>
      <c r="H1626" s="77"/>
      <c r="I1626" s="77"/>
      <c r="J1626" s="77"/>
      <c r="K1626" s="78"/>
      <c r="L1626" s="79"/>
    </row>
    <row r="1627" customFormat="false" ht="12.75" hidden="false" customHeight="false" outlineLevel="0" collapsed="false">
      <c r="A1627" s="72"/>
      <c r="B1627" s="73"/>
      <c r="C1627" s="80"/>
      <c r="D1627" s="80"/>
      <c r="E1627" s="75"/>
      <c r="F1627" s="77"/>
      <c r="G1627" s="77"/>
      <c r="H1627" s="77"/>
      <c r="I1627" s="77"/>
      <c r="J1627" s="77"/>
      <c r="K1627" s="78"/>
      <c r="L1627" s="79"/>
    </row>
    <row r="1628" customFormat="false" ht="12.75" hidden="false" customHeight="false" outlineLevel="0" collapsed="false">
      <c r="A1628" s="72"/>
      <c r="B1628" s="73"/>
      <c r="C1628" s="80"/>
      <c r="D1628" s="80"/>
      <c r="E1628" s="75"/>
      <c r="F1628" s="77"/>
      <c r="G1628" s="77"/>
      <c r="H1628" s="77"/>
      <c r="I1628" s="77"/>
      <c r="J1628" s="77"/>
      <c r="K1628" s="78"/>
      <c r="L1628" s="79"/>
    </row>
    <row r="1629" customFormat="false" ht="12.75" hidden="false" customHeight="false" outlineLevel="0" collapsed="false">
      <c r="A1629" s="72"/>
      <c r="B1629" s="73"/>
      <c r="C1629" s="80"/>
      <c r="D1629" s="80"/>
      <c r="E1629" s="75"/>
      <c r="F1629" s="77"/>
      <c r="G1629" s="77"/>
      <c r="H1629" s="77"/>
      <c r="I1629" s="77"/>
      <c r="J1629" s="77"/>
      <c r="K1629" s="78"/>
      <c r="L1629" s="79"/>
    </row>
    <row r="1630" customFormat="false" ht="12.75" hidden="false" customHeight="false" outlineLevel="0" collapsed="false">
      <c r="A1630" s="72"/>
      <c r="B1630" s="73"/>
      <c r="C1630" s="80"/>
      <c r="D1630" s="80"/>
      <c r="E1630" s="75"/>
      <c r="F1630" s="77"/>
      <c r="G1630" s="77"/>
      <c r="H1630" s="77"/>
      <c r="I1630" s="77"/>
      <c r="J1630" s="77"/>
      <c r="K1630" s="78"/>
      <c r="L1630" s="79"/>
    </row>
    <row r="1631" customFormat="false" ht="12.75" hidden="false" customHeight="false" outlineLevel="0" collapsed="false">
      <c r="A1631" s="72"/>
      <c r="B1631" s="73"/>
      <c r="C1631" s="80"/>
      <c r="D1631" s="80"/>
      <c r="E1631" s="75"/>
      <c r="F1631" s="77"/>
      <c r="G1631" s="77"/>
      <c r="H1631" s="77"/>
      <c r="I1631" s="77"/>
      <c r="J1631" s="77"/>
      <c r="K1631" s="78"/>
      <c r="L1631" s="79"/>
    </row>
    <row r="1632" customFormat="false" ht="12.75" hidden="false" customHeight="false" outlineLevel="0" collapsed="false">
      <c r="A1632" s="72"/>
      <c r="B1632" s="73"/>
      <c r="C1632" s="80"/>
      <c r="D1632" s="80"/>
      <c r="E1632" s="75"/>
      <c r="F1632" s="77"/>
      <c r="G1632" s="77"/>
      <c r="H1632" s="77"/>
      <c r="I1632" s="77"/>
      <c r="J1632" s="77"/>
      <c r="K1632" s="78"/>
      <c r="L1632" s="79"/>
    </row>
    <row r="1633" customFormat="false" ht="12.75" hidden="false" customHeight="false" outlineLevel="0" collapsed="false">
      <c r="A1633" s="72"/>
      <c r="B1633" s="73"/>
      <c r="C1633" s="80"/>
      <c r="D1633" s="80"/>
      <c r="E1633" s="75"/>
      <c r="F1633" s="77"/>
      <c r="G1633" s="77"/>
      <c r="H1633" s="77"/>
      <c r="I1633" s="77"/>
      <c r="J1633" s="77"/>
      <c r="K1633" s="78"/>
      <c r="L1633" s="79"/>
    </row>
    <row r="1634" customFormat="false" ht="12.75" hidden="false" customHeight="false" outlineLevel="0" collapsed="false">
      <c r="A1634" s="72"/>
      <c r="B1634" s="73"/>
      <c r="C1634" s="80"/>
      <c r="D1634" s="80"/>
      <c r="E1634" s="75"/>
      <c r="F1634" s="77"/>
      <c r="G1634" s="77"/>
      <c r="H1634" s="77"/>
      <c r="I1634" s="77"/>
      <c r="J1634" s="77"/>
      <c r="K1634" s="78"/>
      <c r="L1634" s="79"/>
    </row>
    <row r="1635" customFormat="false" ht="12.75" hidden="false" customHeight="false" outlineLevel="0" collapsed="false">
      <c r="A1635" s="72"/>
      <c r="B1635" s="73"/>
      <c r="C1635" s="80"/>
      <c r="D1635" s="80"/>
      <c r="E1635" s="75"/>
      <c r="F1635" s="77"/>
      <c r="G1635" s="77"/>
      <c r="H1635" s="77"/>
      <c r="I1635" s="77"/>
      <c r="J1635" s="77"/>
      <c r="K1635" s="78"/>
      <c r="L1635" s="79"/>
    </row>
    <row r="1636" customFormat="false" ht="12.75" hidden="false" customHeight="false" outlineLevel="0" collapsed="false">
      <c r="A1636" s="72"/>
      <c r="B1636" s="73"/>
      <c r="C1636" s="80"/>
      <c r="D1636" s="80"/>
      <c r="E1636" s="75"/>
      <c r="F1636" s="77"/>
      <c r="G1636" s="77"/>
      <c r="H1636" s="77"/>
      <c r="I1636" s="77"/>
      <c r="J1636" s="77"/>
      <c r="K1636" s="78"/>
      <c r="L1636" s="79"/>
    </row>
    <row r="1637" customFormat="false" ht="12.75" hidden="false" customHeight="false" outlineLevel="0" collapsed="false">
      <c r="A1637" s="72"/>
      <c r="B1637" s="73"/>
      <c r="C1637" s="80"/>
      <c r="D1637" s="80"/>
      <c r="E1637" s="75"/>
      <c r="F1637" s="77"/>
      <c r="G1637" s="77"/>
      <c r="H1637" s="77"/>
      <c r="I1637" s="77"/>
      <c r="J1637" s="77"/>
      <c r="K1637" s="78"/>
      <c r="L1637" s="79"/>
    </row>
    <row r="1638" customFormat="false" ht="12.75" hidden="false" customHeight="false" outlineLevel="0" collapsed="false">
      <c r="A1638" s="72"/>
      <c r="B1638" s="73"/>
      <c r="C1638" s="80"/>
      <c r="D1638" s="80"/>
      <c r="E1638" s="75"/>
      <c r="F1638" s="77"/>
      <c r="G1638" s="77"/>
      <c r="H1638" s="77"/>
      <c r="I1638" s="77"/>
      <c r="J1638" s="77"/>
      <c r="K1638" s="78"/>
      <c r="L1638" s="79"/>
    </row>
    <row r="1639" customFormat="false" ht="12.75" hidden="false" customHeight="false" outlineLevel="0" collapsed="false">
      <c r="A1639" s="72"/>
      <c r="B1639" s="73"/>
      <c r="C1639" s="80"/>
      <c r="D1639" s="80"/>
      <c r="E1639" s="75"/>
      <c r="F1639" s="77"/>
      <c r="G1639" s="77"/>
      <c r="H1639" s="77"/>
      <c r="I1639" s="77"/>
      <c r="J1639" s="77"/>
      <c r="K1639" s="78"/>
      <c r="L1639" s="79"/>
    </row>
    <row r="1640" customFormat="false" ht="12.75" hidden="false" customHeight="false" outlineLevel="0" collapsed="false">
      <c r="A1640" s="72"/>
      <c r="B1640" s="73"/>
      <c r="C1640" s="80"/>
      <c r="D1640" s="80"/>
      <c r="E1640" s="75"/>
      <c r="F1640" s="77"/>
      <c r="G1640" s="77"/>
      <c r="H1640" s="77"/>
      <c r="I1640" s="77"/>
      <c r="J1640" s="77"/>
      <c r="K1640" s="78"/>
      <c r="L1640" s="79"/>
    </row>
    <row r="1641" customFormat="false" ht="12.75" hidden="false" customHeight="false" outlineLevel="0" collapsed="false">
      <c r="A1641" s="72"/>
      <c r="B1641" s="73"/>
      <c r="C1641" s="80"/>
      <c r="D1641" s="80"/>
      <c r="E1641" s="75"/>
      <c r="F1641" s="77"/>
      <c r="G1641" s="77"/>
      <c r="H1641" s="77"/>
      <c r="I1641" s="77"/>
      <c r="J1641" s="77"/>
      <c r="K1641" s="78"/>
      <c r="L1641" s="79"/>
    </row>
    <row r="1642" customFormat="false" ht="12.75" hidden="false" customHeight="false" outlineLevel="0" collapsed="false">
      <c r="A1642" s="72"/>
      <c r="B1642" s="73"/>
      <c r="C1642" s="80"/>
      <c r="D1642" s="80"/>
      <c r="E1642" s="75"/>
      <c r="F1642" s="77"/>
      <c r="G1642" s="77"/>
      <c r="H1642" s="77"/>
      <c r="I1642" s="77"/>
      <c r="J1642" s="77"/>
      <c r="K1642" s="78"/>
      <c r="L1642" s="79"/>
    </row>
    <row r="1643" customFormat="false" ht="12.75" hidden="false" customHeight="false" outlineLevel="0" collapsed="false">
      <c r="A1643" s="72"/>
      <c r="B1643" s="73"/>
      <c r="C1643" s="80"/>
      <c r="D1643" s="80"/>
      <c r="E1643" s="75"/>
      <c r="F1643" s="77"/>
      <c r="G1643" s="77"/>
      <c r="H1643" s="77"/>
      <c r="I1643" s="77"/>
      <c r="J1643" s="77"/>
      <c r="K1643" s="78"/>
      <c r="L1643" s="79"/>
    </row>
    <row r="1644" customFormat="false" ht="12.75" hidden="false" customHeight="false" outlineLevel="0" collapsed="false">
      <c r="A1644" s="72"/>
      <c r="B1644" s="73"/>
      <c r="C1644" s="80"/>
      <c r="D1644" s="80"/>
      <c r="E1644" s="75"/>
      <c r="F1644" s="77"/>
      <c r="G1644" s="77"/>
      <c r="H1644" s="77"/>
      <c r="I1644" s="77"/>
      <c r="J1644" s="77"/>
      <c r="K1644" s="78"/>
      <c r="L1644" s="79"/>
    </row>
    <row r="1645" customFormat="false" ht="12.75" hidden="false" customHeight="false" outlineLevel="0" collapsed="false">
      <c r="A1645" s="72"/>
      <c r="B1645" s="73"/>
      <c r="C1645" s="80"/>
      <c r="D1645" s="80"/>
      <c r="E1645" s="75"/>
      <c r="F1645" s="77"/>
      <c r="G1645" s="77"/>
      <c r="H1645" s="77"/>
      <c r="I1645" s="77"/>
      <c r="J1645" s="77"/>
      <c r="K1645" s="78"/>
      <c r="L1645" s="79"/>
    </row>
    <row r="1646" customFormat="false" ht="12.75" hidden="false" customHeight="false" outlineLevel="0" collapsed="false">
      <c r="A1646" s="72"/>
      <c r="B1646" s="73"/>
      <c r="C1646" s="80"/>
      <c r="D1646" s="80"/>
      <c r="E1646" s="75"/>
      <c r="F1646" s="77"/>
      <c r="G1646" s="77"/>
      <c r="H1646" s="77"/>
      <c r="I1646" s="77"/>
      <c r="J1646" s="77"/>
      <c r="K1646" s="78"/>
      <c r="L1646" s="79"/>
    </row>
    <row r="1647" customFormat="false" ht="12.75" hidden="false" customHeight="false" outlineLevel="0" collapsed="false">
      <c r="A1647" s="72"/>
      <c r="B1647" s="73"/>
      <c r="C1647" s="80"/>
      <c r="D1647" s="80"/>
      <c r="E1647" s="75"/>
      <c r="F1647" s="77"/>
      <c r="G1647" s="77"/>
      <c r="H1647" s="77"/>
      <c r="I1647" s="77"/>
      <c r="J1647" s="77"/>
      <c r="K1647" s="78"/>
      <c r="L1647" s="79"/>
    </row>
    <row r="1648" customFormat="false" ht="12.75" hidden="false" customHeight="false" outlineLevel="0" collapsed="false">
      <c r="A1648" s="72"/>
      <c r="B1648" s="73"/>
      <c r="C1648" s="80"/>
      <c r="D1648" s="80"/>
      <c r="E1648" s="75"/>
      <c r="F1648" s="77"/>
      <c r="G1648" s="77"/>
      <c r="H1648" s="77"/>
      <c r="I1648" s="77"/>
      <c r="J1648" s="77"/>
      <c r="K1648" s="78"/>
      <c r="L1648" s="79"/>
    </row>
    <row r="1649" customFormat="false" ht="12.75" hidden="false" customHeight="false" outlineLevel="0" collapsed="false">
      <c r="A1649" s="72"/>
      <c r="B1649" s="73"/>
      <c r="C1649" s="80"/>
      <c r="D1649" s="80"/>
      <c r="E1649" s="75"/>
      <c r="F1649" s="77"/>
      <c r="G1649" s="77"/>
      <c r="H1649" s="77"/>
      <c r="I1649" s="77"/>
      <c r="J1649" s="77"/>
      <c r="K1649" s="78"/>
      <c r="L1649" s="79"/>
    </row>
    <row r="1650" customFormat="false" ht="12.75" hidden="false" customHeight="false" outlineLevel="0" collapsed="false">
      <c r="A1650" s="72"/>
      <c r="B1650" s="73"/>
      <c r="C1650" s="80"/>
      <c r="D1650" s="80"/>
      <c r="E1650" s="75"/>
      <c r="F1650" s="77"/>
      <c r="G1650" s="77"/>
      <c r="H1650" s="77"/>
      <c r="I1650" s="77"/>
      <c r="J1650" s="77"/>
      <c r="K1650" s="78"/>
      <c r="L1650" s="79"/>
    </row>
    <row r="1651" customFormat="false" ht="12.75" hidden="false" customHeight="false" outlineLevel="0" collapsed="false">
      <c r="A1651" s="72"/>
      <c r="B1651" s="73"/>
      <c r="C1651" s="80"/>
      <c r="D1651" s="80"/>
      <c r="E1651" s="75"/>
      <c r="F1651" s="77"/>
      <c r="G1651" s="77"/>
      <c r="H1651" s="77"/>
      <c r="I1651" s="77"/>
      <c r="J1651" s="77"/>
      <c r="K1651" s="78"/>
      <c r="L1651" s="79"/>
    </row>
    <row r="1652" customFormat="false" ht="12.75" hidden="false" customHeight="false" outlineLevel="0" collapsed="false">
      <c r="A1652" s="72"/>
      <c r="B1652" s="73"/>
      <c r="C1652" s="80"/>
      <c r="D1652" s="80"/>
      <c r="E1652" s="75"/>
      <c r="F1652" s="77"/>
      <c r="G1652" s="77"/>
      <c r="H1652" s="77"/>
      <c r="I1652" s="77"/>
      <c r="J1652" s="77"/>
      <c r="K1652" s="78"/>
      <c r="L1652" s="79"/>
    </row>
    <row r="1653" customFormat="false" ht="12.75" hidden="false" customHeight="false" outlineLevel="0" collapsed="false">
      <c r="A1653" s="72"/>
      <c r="B1653" s="73"/>
      <c r="C1653" s="80"/>
      <c r="D1653" s="80"/>
      <c r="E1653" s="75"/>
      <c r="F1653" s="77"/>
      <c r="G1653" s="77"/>
      <c r="H1653" s="77"/>
      <c r="I1653" s="77"/>
      <c r="J1653" s="77"/>
      <c r="K1653" s="78"/>
      <c r="L1653" s="79"/>
    </row>
    <row r="1654" customFormat="false" ht="12.75" hidden="false" customHeight="false" outlineLevel="0" collapsed="false">
      <c r="A1654" s="72"/>
      <c r="B1654" s="73"/>
      <c r="C1654" s="80"/>
      <c r="D1654" s="80"/>
      <c r="E1654" s="75"/>
      <c r="F1654" s="77"/>
      <c r="G1654" s="77"/>
      <c r="H1654" s="77"/>
      <c r="I1654" s="77"/>
      <c r="J1654" s="77"/>
      <c r="K1654" s="78"/>
      <c r="L1654" s="79"/>
    </row>
    <row r="1655" customFormat="false" ht="12.75" hidden="false" customHeight="false" outlineLevel="0" collapsed="false">
      <c r="A1655" s="72"/>
      <c r="B1655" s="73"/>
      <c r="C1655" s="80"/>
      <c r="D1655" s="80"/>
      <c r="E1655" s="75"/>
      <c r="F1655" s="77"/>
      <c r="G1655" s="77"/>
      <c r="H1655" s="77"/>
      <c r="I1655" s="77"/>
      <c r="J1655" s="77"/>
      <c r="K1655" s="78"/>
      <c r="L1655" s="79"/>
    </row>
    <row r="1656" customFormat="false" ht="12.75" hidden="false" customHeight="false" outlineLevel="0" collapsed="false">
      <c r="A1656" s="72"/>
      <c r="B1656" s="73"/>
      <c r="C1656" s="80"/>
      <c r="D1656" s="80"/>
      <c r="E1656" s="75"/>
      <c r="F1656" s="77"/>
      <c r="G1656" s="77"/>
      <c r="H1656" s="77"/>
      <c r="I1656" s="77"/>
      <c r="J1656" s="77"/>
      <c r="K1656" s="78"/>
      <c r="L1656" s="79"/>
    </row>
    <row r="1657" customFormat="false" ht="12.75" hidden="false" customHeight="false" outlineLevel="0" collapsed="false">
      <c r="A1657" s="72"/>
      <c r="B1657" s="73"/>
      <c r="C1657" s="80"/>
      <c r="D1657" s="80"/>
      <c r="E1657" s="75"/>
      <c r="F1657" s="77"/>
      <c r="G1657" s="77"/>
      <c r="H1657" s="77"/>
      <c r="I1657" s="77"/>
      <c r="J1657" s="77"/>
      <c r="K1657" s="78"/>
      <c r="L1657" s="79"/>
    </row>
    <row r="1658" customFormat="false" ht="12.75" hidden="false" customHeight="false" outlineLevel="0" collapsed="false">
      <c r="A1658" s="72"/>
      <c r="B1658" s="73"/>
      <c r="C1658" s="80"/>
      <c r="D1658" s="80"/>
      <c r="E1658" s="75"/>
      <c r="F1658" s="77"/>
      <c r="G1658" s="77"/>
      <c r="H1658" s="77"/>
      <c r="I1658" s="77"/>
      <c r="J1658" s="77"/>
      <c r="K1658" s="78"/>
      <c r="L1658" s="79"/>
    </row>
    <row r="1659" customFormat="false" ht="12.75" hidden="false" customHeight="false" outlineLevel="0" collapsed="false">
      <c r="A1659" s="72"/>
      <c r="B1659" s="73"/>
      <c r="C1659" s="80"/>
      <c r="D1659" s="80"/>
      <c r="E1659" s="75"/>
      <c r="F1659" s="77"/>
      <c r="G1659" s="77"/>
      <c r="H1659" s="77"/>
      <c r="I1659" s="77"/>
      <c r="J1659" s="77"/>
      <c r="K1659" s="78"/>
      <c r="L1659" s="79"/>
    </row>
    <row r="1660" customFormat="false" ht="12.75" hidden="false" customHeight="false" outlineLevel="0" collapsed="false">
      <c r="A1660" s="72"/>
      <c r="B1660" s="73"/>
      <c r="C1660" s="80"/>
      <c r="D1660" s="80"/>
      <c r="E1660" s="75"/>
      <c r="F1660" s="77"/>
      <c r="G1660" s="77"/>
      <c r="H1660" s="77"/>
      <c r="I1660" s="77"/>
      <c r="J1660" s="77"/>
      <c r="K1660" s="78"/>
      <c r="L1660" s="79"/>
    </row>
    <row r="1661" customFormat="false" ht="12.75" hidden="false" customHeight="false" outlineLevel="0" collapsed="false">
      <c r="A1661" s="72"/>
      <c r="B1661" s="73"/>
      <c r="C1661" s="80"/>
      <c r="D1661" s="80"/>
      <c r="E1661" s="75"/>
      <c r="F1661" s="77"/>
      <c r="G1661" s="77"/>
      <c r="H1661" s="77"/>
      <c r="I1661" s="77"/>
      <c r="J1661" s="77"/>
      <c r="K1661" s="78"/>
      <c r="L1661" s="79"/>
    </row>
    <row r="1662" customFormat="false" ht="12.75" hidden="false" customHeight="false" outlineLevel="0" collapsed="false">
      <c r="A1662" s="72"/>
      <c r="B1662" s="73"/>
      <c r="C1662" s="80"/>
      <c r="D1662" s="80"/>
      <c r="E1662" s="75"/>
      <c r="F1662" s="77"/>
      <c r="G1662" s="77"/>
      <c r="H1662" s="77"/>
      <c r="I1662" s="77"/>
      <c r="J1662" s="77"/>
      <c r="K1662" s="78"/>
      <c r="L1662" s="79"/>
    </row>
    <row r="1663" customFormat="false" ht="12.75" hidden="false" customHeight="false" outlineLevel="0" collapsed="false">
      <c r="A1663" s="72"/>
      <c r="B1663" s="73"/>
      <c r="C1663" s="80"/>
      <c r="D1663" s="80"/>
      <c r="E1663" s="75"/>
      <c r="F1663" s="77"/>
      <c r="G1663" s="77"/>
      <c r="H1663" s="77"/>
      <c r="I1663" s="77"/>
      <c r="J1663" s="77"/>
      <c r="K1663" s="78"/>
      <c r="L1663" s="79"/>
    </row>
    <row r="1664" customFormat="false" ht="12.75" hidden="false" customHeight="false" outlineLevel="0" collapsed="false">
      <c r="A1664" s="72"/>
      <c r="B1664" s="73"/>
      <c r="C1664" s="80"/>
      <c r="D1664" s="80"/>
      <c r="E1664" s="75"/>
      <c r="F1664" s="77"/>
      <c r="G1664" s="77"/>
      <c r="H1664" s="77"/>
      <c r="I1664" s="77"/>
      <c r="J1664" s="77"/>
      <c r="K1664" s="78"/>
      <c r="L1664" s="79"/>
    </row>
    <row r="1665" customFormat="false" ht="12.75" hidden="false" customHeight="false" outlineLevel="0" collapsed="false">
      <c r="A1665" s="72"/>
      <c r="B1665" s="73"/>
      <c r="C1665" s="80"/>
      <c r="D1665" s="80"/>
      <c r="E1665" s="75"/>
      <c r="F1665" s="77"/>
      <c r="G1665" s="77"/>
      <c r="H1665" s="77"/>
      <c r="I1665" s="77"/>
      <c r="J1665" s="77"/>
      <c r="K1665" s="78"/>
      <c r="L1665" s="79"/>
    </row>
    <row r="1666" customFormat="false" ht="12.75" hidden="false" customHeight="false" outlineLevel="0" collapsed="false">
      <c r="A1666" s="72"/>
      <c r="B1666" s="73"/>
      <c r="C1666" s="80"/>
      <c r="D1666" s="80"/>
      <c r="E1666" s="75"/>
      <c r="F1666" s="77"/>
      <c r="G1666" s="77"/>
      <c r="H1666" s="77"/>
      <c r="I1666" s="77"/>
      <c r="J1666" s="77"/>
      <c r="K1666" s="78"/>
      <c r="L1666" s="79"/>
    </row>
    <row r="1667" customFormat="false" ht="12.75" hidden="false" customHeight="false" outlineLevel="0" collapsed="false">
      <c r="A1667" s="72"/>
      <c r="B1667" s="73"/>
      <c r="C1667" s="80"/>
      <c r="D1667" s="80"/>
      <c r="E1667" s="75"/>
      <c r="F1667" s="77"/>
      <c r="G1667" s="77"/>
      <c r="H1667" s="77"/>
      <c r="I1667" s="77"/>
      <c r="J1667" s="77"/>
      <c r="K1667" s="78"/>
      <c r="L1667" s="79"/>
    </row>
    <row r="1668" customFormat="false" ht="12.75" hidden="false" customHeight="false" outlineLevel="0" collapsed="false">
      <c r="A1668" s="72"/>
      <c r="B1668" s="73"/>
      <c r="C1668" s="80"/>
      <c r="D1668" s="80"/>
      <c r="E1668" s="75"/>
      <c r="F1668" s="77"/>
      <c r="G1668" s="77"/>
      <c r="H1668" s="77"/>
      <c r="I1668" s="77"/>
      <c r="J1668" s="77"/>
      <c r="K1668" s="78"/>
      <c r="L1668" s="79"/>
    </row>
    <row r="1669" customFormat="false" ht="12.75" hidden="false" customHeight="false" outlineLevel="0" collapsed="false">
      <c r="A1669" s="72"/>
      <c r="B1669" s="73"/>
      <c r="C1669" s="80"/>
      <c r="D1669" s="80"/>
      <c r="E1669" s="75"/>
      <c r="F1669" s="77"/>
      <c r="G1669" s="77"/>
      <c r="H1669" s="77"/>
      <c r="I1669" s="77"/>
      <c r="J1669" s="77"/>
      <c r="K1669" s="78"/>
      <c r="L1669" s="79"/>
    </row>
    <row r="1670" customFormat="false" ht="12.75" hidden="false" customHeight="false" outlineLevel="0" collapsed="false">
      <c r="A1670" s="72"/>
      <c r="B1670" s="73"/>
      <c r="C1670" s="80"/>
      <c r="D1670" s="80"/>
      <c r="E1670" s="75"/>
      <c r="F1670" s="77"/>
      <c r="G1670" s="77"/>
      <c r="H1670" s="77"/>
      <c r="I1670" s="77"/>
      <c r="J1670" s="77"/>
      <c r="K1670" s="78"/>
      <c r="L1670" s="79"/>
    </row>
    <row r="1671" customFormat="false" ht="12.75" hidden="false" customHeight="false" outlineLevel="0" collapsed="false">
      <c r="A1671" s="72"/>
      <c r="B1671" s="73"/>
      <c r="C1671" s="80"/>
      <c r="D1671" s="80"/>
      <c r="E1671" s="75"/>
      <c r="F1671" s="77"/>
      <c r="G1671" s="77"/>
      <c r="H1671" s="77"/>
      <c r="I1671" s="77"/>
      <c r="J1671" s="77"/>
      <c r="K1671" s="78"/>
      <c r="L1671" s="79"/>
    </row>
    <row r="1672" customFormat="false" ht="12.75" hidden="false" customHeight="false" outlineLevel="0" collapsed="false">
      <c r="A1672" s="72"/>
      <c r="B1672" s="73"/>
      <c r="C1672" s="80"/>
      <c r="D1672" s="80"/>
      <c r="E1672" s="75"/>
      <c r="F1672" s="77"/>
      <c r="G1672" s="77"/>
      <c r="H1672" s="77"/>
      <c r="I1672" s="77"/>
      <c r="J1672" s="77"/>
      <c r="K1672" s="78"/>
      <c r="L1672" s="79"/>
    </row>
    <row r="1673" customFormat="false" ht="12.75" hidden="false" customHeight="false" outlineLevel="0" collapsed="false">
      <c r="A1673" s="72"/>
      <c r="B1673" s="73"/>
      <c r="C1673" s="80"/>
      <c r="D1673" s="80"/>
      <c r="E1673" s="75"/>
      <c r="F1673" s="77"/>
      <c r="G1673" s="77"/>
      <c r="H1673" s="77"/>
      <c r="I1673" s="77"/>
      <c r="J1673" s="77"/>
      <c r="K1673" s="78"/>
      <c r="L1673" s="79"/>
    </row>
    <row r="1674" customFormat="false" ht="12.75" hidden="false" customHeight="false" outlineLevel="0" collapsed="false">
      <c r="A1674" s="72"/>
      <c r="B1674" s="73"/>
      <c r="C1674" s="80"/>
      <c r="D1674" s="80"/>
      <c r="E1674" s="75"/>
      <c r="F1674" s="77"/>
      <c r="G1674" s="77"/>
      <c r="H1674" s="77"/>
      <c r="I1674" s="77"/>
      <c r="J1674" s="77"/>
      <c r="K1674" s="78"/>
      <c r="L1674" s="79"/>
    </row>
    <row r="1675" customFormat="false" ht="12.75" hidden="false" customHeight="false" outlineLevel="0" collapsed="false">
      <c r="A1675" s="72"/>
      <c r="B1675" s="73"/>
      <c r="C1675" s="80"/>
      <c r="D1675" s="80"/>
      <c r="E1675" s="75"/>
      <c r="F1675" s="77"/>
      <c r="G1675" s="77"/>
      <c r="H1675" s="77"/>
      <c r="I1675" s="77"/>
      <c r="J1675" s="77"/>
      <c r="K1675" s="78"/>
      <c r="L1675" s="79"/>
    </row>
    <row r="1676" customFormat="false" ht="12.75" hidden="false" customHeight="false" outlineLevel="0" collapsed="false">
      <c r="A1676" s="72"/>
      <c r="B1676" s="73"/>
      <c r="C1676" s="80"/>
      <c r="D1676" s="80"/>
      <c r="E1676" s="75"/>
      <c r="F1676" s="77"/>
      <c r="G1676" s="77"/>
      <c r="H1676" s="77"/>
      <c r="I1676" s="77"/>
      <c r="J1676" s="77"/>
      <c r="K1676" s="78"/>
      <c r="L1676" s="79"/>
    </row>
    <row r="1677" customFormat="false" ht="12.75" hidden="false" customHeight="false" outlineLevel="0" collapsed="false">
      <c r="A1677" s="72"/>
      <c r="B1677" s="73"/>
      <c r="C1677" s="80"/>
      <c r="D1677" s="80"/>
      <c r="E1677" s="75"/>
      <c r="F1677" s="77"/>
      <c r="G1677" s="77"/>
      <c r="H1677" s="77"/>
      <c r="I1677" s="77"/>
      <c r="J1677" s="77"/>
      <c r="K1677" s="78"/>
      <c r="L1677" s="79"/>
    </row>
    <row r="1678" customFormat="false" ht="12.75" hidden="false" customHeight="false" outlineLevel="0" collapsed="false">
      <c r="A1678" s="72"/>
      <c r="B1678" s="73"/>
      <c r="C1678" s="80"/>
      <c r="D1678" s="80"/>
      <c r="E1678" s="75"/>
      <c r="F1678" s="77"/>
      <c r="G1678" s="77"/>
      <c r="H1678" s="77"/>
      <c r="I1678" s="77"/>
      <c r="J1678" s="77"/>
      <c r="K1678" s="78"/>
      <c r="L1678" s="79"/>
    </row>
    <row r="1679" customFormat="false" ht="12.75" hidden="false" customHeight="false" outlineLevel="0" collapsed="false">
      <c r="A1679" s="72"/>
      <c r="B1679" s="73"/>
      <c r="C1679" s="80"/>
      <c r="D1679" s="80"/>
      <c r="E1679" s="75"/>
      <c r="F1679" s="77"/>
      <c r="G1679" s="77"/>
      <c r="H1679" s="77"/>
      <c r="I1679" s="77"/>
      <c r="J1679" s="77"/>
      <c r="K1679" s="78"/>
      <c r="L1679" s="79"/>
    </row>
    <row r="1680" customFormat="false" ht="12.75" hidden="false" customHeight="false" outlineLevel="0" collapsed="false">
      <c r="A1680" s="72"/>
      <c r="B1680" s="73"/>
      <c r="C1680" s="80"/>
      <c r="D1680" s="80"/>
      <c r="E1680" s="75"/>
      <c r="F1680" s="77"/>
      <c r="G1680" s="77"/>
      <c r="H1680" s="77"/>
      <c r="I1680" s="77"/>
      <c r="J1680" s="77"/>
      <c r="K1680" s="78"/>
      <c r="L1680" s="79"/>
    </row>
    <row r="1681" customFormat="false" ht="12.75" hidden="false" customHeight="false" outlineLevel="0" collapsed="false">
      <c r="A1681" s="72"/>
      <c r="B1681" s="73"/>
      <c r="C1681" s="80"/>
      <c r="D1681" s="80"/>
      <c r="E1681" s="75"/>
      <c r="F1681" s="77"/>
      <c r="G1681" s="77"/>
      <c r="H1681" s="77"/>
      <c r="I1681" s="77"/>
      <c r="J1681" s="77"/>
      <c r="K1681" s="78"/>
      <c r="L1681" s="79"/>
    </row>
    <row r="1682" customFormat="false" ht="12.75" hidden="false" customHeight="false" outlineLevel="0" collapsed="false">
      <c r="A1682" s="72"/>
      <c r="B1682" s="73"/>
      <c r="C1682" s="80"/>
      <c r="D1682" s="80"/>
      <c r="E1682" s="75"/>
      <c r="F1682" s="77"/>
      <c r="G1682" s="77"/>
      <c r="H1682" s="77"/>
      <c r="I1682" s="77"/>
      <c r="J1682" s="77"/>
      <c r="K1682" s="78"/>
      <c r="L1682" s="79"/>
    </row>
    <row r="1683" customFormat="false" ht="12.75" hidden="false" customHeight="false" outlineLevel="0" collapsed="false">
      <c r="A1683" s="72"/>
      <c r="B1683" s="73"/>
      <c r="C1683" s="80"/>
      <c r="D1683" s="80"/>
      <c r="E1683" s="75"/>
      <c r="F1683" s="77"/>
      <c r="G1683" s="77"/>
      <c r="H1683" s="77"/>
      <c r="I1683" s="77"/>
      <c r="J1683" s="77"/>
      <c r="K1683" s="78"/>
      <c r="L1683" s="79"/>
    </row>
    <row r="1684" customFormat="false" ht="12.75" hidden="false" customHeight="false" outlineLevel="0" collapsed="false">
      <c r="A1684" s="72"/>
      <c r="B1684" s="73"/>
      <c r="C1684" s="80"/>
      <c r="D1684" s="80"/>
      <c r="E1684" s="75"/>
      <c r="F1684" s="77"/>
      <c r="G1684" s="77"/>
      <c r="H1684" s="77"/>
      <c r="I1684" s="77"/>
      <c r="J1684" s="77"/>
      <c r="K1684" s="78"/>
      <c r="L1684" s="79"/>
    </row>
    <row r="1685" customFormat="false" ht="12.75" hidden="false" customHeight="false" outlineLevel="0" collapsed="false">
      <c r="A1685" s="72"/>
      <c r="B1685" s="73"/>
      <c r="C1685" s="80"/>
      <c r="D1685" s="80"/>
      <c r="E1685" s="75"/>
      <c r="F1685" s="77"/>
      <c r="G1685" s="77"/>
      <c r="H1685" s="77"/>
      <c r="I1685" s="77"/>
      <c r="J1685" s="77"/>
      <c r="K1685" s="78"/>
      <c r="L1685" s="79"/>
    </row>
    <row r="1686" customFormat="false" ht="12.75" hidden="false" customHeight="false" outlineLevel="0" collapsed="false">
      <c r="A1686" s="72"/>
      <c r="B1686" s="73"/>
      <c r="C1686" s="80"/>
      <c r="D1686" s="80"/>
      <c r="E1686" s="75"/>
      <c r="F1686" s="77"/>
      <c r="G1686" s="77"/>
      <c r="H1686" s="77"/>
      <c r="I1686" s="77"/>
      <c r="J1686" s="77"/>
      <c r="K1686" s="78"/>
      <c r="L1686" s="79"/>
    </row>
    <row r="1687" customFormat="false" ht="12.75" hidden="false" customHeight="false" outlineLevel="0" collapsed="false">
      <c r="A1687" s="72"/>
      <c r="B1687" s="73"/>
      <c r="C1687" s="80"/>
      <c r="D1687" s="80"/>
      <c r="E1687" s="75"/>
      <c r="F1687" s="77"/>
      <c r="G1687" s="77"/>
      <c r="H1687" s="77"/>
      <c r="I1687" s="77"/>
      <c r="J1687" s="77"/>
      <c r="K1687" s="78"/>
      <c r="L1687" s="79"/>
    </row>
    <row r="1688" customFormat="false" ht="12.75" hidden="false" customHeight="false" outlineLevel="0" collapsed="false">
      <c r="A1688" s="72"/>
      <c r="B1688" s="73"/>
      <c r="C1688" s="80"/>
      <c r="D1688" s="80"/>
      <c r="E1688" s="75"/>
      <c r="F1688" s="77"/>
      <c r="G1688" s="77"/>
      <c r="H1688" s="77"/>
      <c r="I1688" s="77"/>
      <c r="J1688" s="77"/>
      <c r="K1688" s="78"/>
      <c r="L1688" s="79"/>
    </row>
    <row r="1689" customFormat="false" ht="12.75" hidden="false" customHeight="false" outlineLevel="0" collapsed="false">
      <c r="A1689" s="72"/>
      <c r="B1689" s="73"/>
      <c r="C1689" s="80"/>
      <c r="D1689" s="80"/>
      <c r="E1689" s="75"/>
      <c r="F1689" s="77"/>
      <c r="G1689" s="77"/>
      <c r="H1689" s="77"/>
      <c r="I1689" s="77"/>
      <c r="J1689" s="77"/>
      <c r="K1689" s="78"/>
      <c r="L1689" s="79"/>
    </row>
    <row r="1690" customFormat="false" ht="12.75" hidden="false" customHeight="false" outlineLevel="0" collapsed="false">
      <c r="A1690" s="72"/>
      <c r="B1690" s="73"/>
      <c r="C1690" s="80"/>
      <c r="D1690" s="80"/>
      <c r="E1690" s="75"/>
      <c r="F1690" s="77"/>
      <c r="G1690" s="77"/>
      <c r="H1690" s="77"/>
      <c r="I1690" s="77"/>
      <c r="J1690" s="77"/>
      <c r="K1690" s="78"/>
      <c r="L1690" s="79"/>
    </row>
    <row r="1691" customFormat="false" ht="12.75" hidden="false" customHeight="false" outlineLevel="0" collapsed="false">
      <c r="A1691" s="72"/>
      <c r="B1691" s="73"/>
      <c r="C1691" s="80"/>
      <c r="D1691" s="80"/>
      <c r="E1691" s="75"/>
      <c r="F1691" s="77"/>
      <c r="G1691" s="77"/>
      <c r="H1691" s="77"/>
      <c r="I1691" s="77"/>
      <c r="J1691" s="77"/>
      <c r="K1691" s="78"/>
      <c r="L1691" s="79"/>
    </row>
    <row r="1692" customFormat="false" ht="12.75" hidden="false" customHeight="false" outlineLevel="0" collapsed="false">
      <c r="A1692" s="72"/>
      <c r="B1692" s="73"/>
      <c r="C1692" s="80"/>
      <c r="D1692" s="80"/>
      <c r="E1692" s="75"/>
      <c r="F1692" s="77"/>
      <c r="G1692" s="77"/>
      <c r="H1692" s="77"/>
      <c r="I1692" s="77"/>
      <c r="J1692" s="77"/>
      <c r="K1692" s="78"/>
      <c r="L1692" s="79"/>
    </row>
    <row r="1693" customFormat="false" ht="12.75" hidden="false" customHeight="false" outlineLevel="0" collapsed="false">
      <c r="A1693" s="72"/>
      <c r="B1693" s="73"/>
      <c r="C1693" s="80"/>
      <c r="D1693" s="80"/>
      <c r="E1693" s="75"/>
      <c r="F1693" s="77"/>
      <c r="G1693" s="77"/>
      <c r="H1693" s="77"/>
      <c r="I1693" s="77"/>
      <c r="J1693" s="77"/>
      <c r="K1693" s="78"/>
      <c r="L1693" s="79"/>
    </row>
    <row r="1694" customFormat="false" ht="12.75" hidden="false" customHeight="false" outlineLevel="0" collapsed="false">
      <c r="A1694" s="72"/>
      <c r="B1694" s="73"/>
      <c r="C1694" s="80"/>
      <c r="D1694" s="80"/>
      <c r="E1694" s="75"/>
      <c r="F1694" s="77"/>
      <c r="G1694" s="77"/>
      <c r="H1694" s="77"/>
      <c r="I1694" s="77"/>
      <c r="J1694" s="77"/>
      <c r="K1694" s="78"/>
      <c r="L1694" s="79"/>
    </row>
    <row r="1695" customFormat="false" ht="12.75" hidden="false" customHeight="false" outlineLevel="0" collapsed="false">
      <c r="A1695" s="72"/>
      <c r="B1695" s="73"/>
      <c r="C1695" s="80"/>
      <c r="D1695" s="80"/>
      <c r="E1695" s="75"/>
      <c r="F1695" s="77"/>
      <c r="G1695" s="77"/>
      <c r="H1695" s="77"/>
      <c r="I1695" s="77"/>
      <c r="J1695" s="77"/>
      <c r="K1695" s="78"/>
      <c r="L1695" s="79"/>
    </row>
    <row r="1696" customFormat="false" ht="12.75" hidden="false" customHeight="false" outlineLevel="0" collapsed="false">
      <c r="A1696" s="72"/>
      <c r="B1696" s="73"/>
      <c r="C1696" s="80"/>
      <c r="D1696" s="80"/>
      <c r="E1696" s="75"/>
      <c r="F1696" s="77"/>
      <c r="G1696" s="77"/>
      <c r="H1696" s="77"/>
      <c r="I1696" s="77"/>
      <c r="J1696" s="77"/>
      <c r="K1696" s="78"/>
      <c r="L1696" s="79"/>
    </row>
    <row r="1697" customFormat="false" ht="12.75" hidden="false" customHeight="false" outlineLevel="0" collapsed="false">
      <c r="A1697" s="72"/>
      <c r="B1697" s="73"/>
      <c r="C1697" s="80"/>
      <c r="D1697" s="80"/>
      <c r="E1697" s="75"/>
      <c r="F1697" s="77"/>
      <c r="G1697" s="77"/>
      <c r="H1697" s="77"/>
      <c r="I1697" s="77"/>
      <c r="J1697" s="77"/>
      <c r="K1697" s="78"/>
      <c r="L1697" s="79"/>
    </row>
    <row r="1698" customFormat="false" ht="12.75" hidden="false" customHeight="false" outlineLevel="0" collapsed="false">
      <c r="A1698" s="72"/>
      <c r="B1698" s="73"/>
      <c r="C1698" s="80"/>
      <c r="D1698" s="80"/>
      <c r="E1698" s="75"/>
      <c r="F1698" s="77"/>
      <c r="G1698" s="77"/>
      <c r="H1698" s="77"/>
      <c r="I1698" s="77"/>
      <c r="J1698" s="77"/>
      <c r="K1698" s="78"/>
      <c r="L1698" s="79"/>
    </row>
    <row r="1699" customFormat="false" ht="12.75" hidden="false" customHeight="false" outlineLevel="0" collapsed="false">
      <c r="A1699" s="72"/>
      <c r="B1699" s="73"/>
      <c r="C1699" s="80"/>
      <c r="D1699" s="80"/>
      <c r="E1699" s="75"/>
      <c r="F1699" s="77"/>
      <c r="G1699" s="77"/>
      <c r="H1699" s="77"/>
      <c r="I1699" s="77"/>
      <c r="J1699" s="77"/>
      <c r="K1699" s="78"/>
      <c r="L1699" s="79"/>
    </row>
    <row r="1700" customFormat="false" ht="12.75" hidden="false" customHeight="false" outlineLevel="0" collapsed="false">
      <c r="A1700" s="72"/>
      <c r="B1700" s="73"/>
      <c r="C1700" s="80"/>
      <c r="D1700" s="80"/>
      <c r="E1700" s="75"/>
      <c r="F1700" s="77"/>
      <c r="G1700" s="77"/>
      <c r="H1700" s="77"/>
      <c r="I1700" s="77"/>
      <c r="J1700" s="77"/>
      <c r="K1700" s="78"/>
      <c r="L1700" s="79"/>
    </row>
    <row r="1701" customFormat="false" ht="12.75" hidden="false" customHeight="false" outlineLevel="0" collapsed="false">
      <c r="A1701" s="72"/>
      <c r="B1701" s="73"/>
      <c r="C1701" s="80"/>
      <c r="D1701" s="80"/>
      <c r="E1701" s="75"/>
      <c r="F1701" s="77"/>
      <c r="G1701" s="77"/>
      <c r="H1701" s="77"/>
      <c r="I1701" s="77"/>
      <c r="J1701" s="77"/>
      <c r="K1701" s="78"/>
      <c r="L1701" s="79"/>
    </row>
    <row r="1702" customFormat="false" ht="12.75" hidden="false" customHeight="false" outlineLevel="0" collapsed="false">
      <c r="A1702" s="72"/>
      <c r="B1702" s="73"/>
      <c r="C1702" s="80"/>
      <c r="D1702" s="80"/>
      <c r="E1702" s="75"/>
      <c r="F1702" s="77"/>
      <c r="G1702" s="77"/>
      <c r="H1702" s="77"/>
      <c r="I1702" s="77"/>
      <c r="J1702" s="77"/>
      <c r="K1702" s="78"/>
      <c r="L1702" s="79"/>
    </row>
    <row r="1703" customFormat="false" ht="12.75" hidden="false" customHeight="false" outlineLevel="0" collapsed="false">
      <c r="A1703" s="72"/>
      <c r="B1703" s="73"/>
      <c r="C1703" s="80"/>
      <c r="D1703" s="80"/>
      <c r="E1703" s="75"/>
      <c r="F1703" s="77"/>
      <c r="G1703" s="77"/>
      <c r="H1703" s="77"/>
      <c r="I1703" s="77"/>
      <c r="J1703" s="77"/>
      <c r="K1703" s="78"/>
      <c r="L1703" s="79"/>
    </row>
    <row r="1704" customFormat="false" ht="12.75" hidden="false" customHeight="false" outlineLevel="0" collapsed="false">
      <c r="A1704" s="72"/>
      <c r="B1704" s="73"/>
      <c r="C1704" s="80"/>
      <c r="D1704" s="80"/>
      <c r="E1704" s="75"/>
      <c r="F1704" s="77"/>
      <c r="G1704" s="77"/>
      <c r="H1704" s="77"/>
      <c r="I1704" s="77"/>
      <c r="J1704" s="77"/>
      <c r="K1704" s="78"/>
      <c r="L1704" s="79"/>
    </row>
    <row r="1705" customFormat="false" ht="12.75" hidden="false" customHeight="false" outlineLevel="0" collapsed="false">
      <c r="A1705" s="72"/>
      <c r="B1705" s="73"/>
      <c r="C1705" s="80"/>
      <c r="D1705" s="80"/>
      <c r="E1705" s="75"/>
      <c r="F1705" s="77"/>
      <c r="G1705" s="77"/>
      <c r="H1705" s="77"/>
      <c r="I1705" s="77"/>
      <c r="J1705" s="77"/>
      <c r="K1705" s="78"/>
      <c r="L1705" s="79"/>
    </row>
    <row r="1706" customFormat="false" ht="12.75" hidden="false" customHeight="false" outlineLevel="0" collapsed="false">
      <c r="A1706" s="72"/>
      <c r="B1706" s="73"/>
      <c r="C1706" s="80"/>
      <c r="D1706" s="80"/>
      <c r="E1706" s="75"/>
      <c r="F1706" s="77"/>
      <c r="G1706" s="77"/>
      <c r="H1706" s="77"/>
      <c r="I1706" s="77"/>
      <c r="J1706" s="77"/>
      <c r="K1706" s="78"/>
      <c r="L1706" s="79"/>
    </row>
    <row r="1707" customFormat="false" ht="12.75" hidden="false" customHeight="false" outlineLevel="0" collapsed="false">
      <c r="A1707" s="72"/>
      <c r="B1707" s="73"/>
      <c r="C1707" s="80"/>
      <c r="D1707" s="80"/>
      <c r="E1707" s="75"/>
      <c r="F1707" s="77"/>
      <c r="G1707" s="77"/>
      <c r="H1707" s="77"/>
      <c r="I1707" s="77"/>
      <c r="J1707" s="77"/>
      <c r="K1707" s="78"/>
      <c r="L1707" s="79"/>
    </row>
    <row r="1708" customFormat="false" ht="12.75" hidden="false" customHeight="false" outlineLevel="0" collapsed="false">
      <c r="A1708" s="72"/>
      <c r="B1708" s="73"/>
      <c r="C1708" s="80"/>
      <c r="D1708" s="80"/>
      <c r="E1708" s="75"/>
      <c r="F1708" s="77"/>
      <c r="G1708" s="77"/>
      <c r="H1708" s="77"/>
      <c r="I1708" s="77"/>
      <c r="J1708" s="77"/>
      <c r="K1708" s="78"/>
      <c r="L1708" s="79"/>
    </row>
    <row r="1709" customFormat="false" ht="12.75" hidden="false" customHeight="false" outlineLevel="0" collapsed="false">
      <c r="A1709" s="72"/>
      <c r="B1709" s="73"/>
      <c r="C1709" s="80"/>
      <c r="D1709" s="80"/>
      <c r="E1709" s="75"/>
      <c r="F1709" s="77"/>
      <c r="G1709" s="77"/>
      <c r="H1709" s="77"/>
      <c r="I1709" s="77"/>
      <c r="J1709" s="77"/>
      <c r="K1709" s="78"/>
      <c r="L1709" s="79"/>
    </row>
    <row r="1710" customFormat="false" ht="12.75" hidden="false" customHeight="false" outlineLevel="0" collapsed="false">
      <c r="A1710" s="72"/>
      <c r="B1710" s="73"/>
      <c r="C1710" s="80"/>
      <c r="D1710" s="80"/>
      <c r="E1710" s="75"/>
      <c r="F1710" s="77"/>
      <c r="G1710" s="77"/>
      <c r="H1710" s="77"/>
      <c r="I1710" s="77"/>
      <c r="J1710" s="77"/>
      <c r="K1710" s="78"/>
      <c r="L1710" s="79"/>
    </row>
    <row r="1711" customFormat="false" ht="12.75" hidden="false" customHeight="false" outlineLevel="0" collapsed="false">
      <c r="A1711" s="72"/>
      <c r="B1711" s="73"/>
      <c r="C1711" s="80"/>
      <c r="D1711" s="80"/>
      <c r="E1711" s="75"/>
      <c r="F1711" s="77"/>
      <c r="G1711" s="77"/>
      <c r="H1711" s="77"/>
      <c r="I1711" s="77"/>
      <c r="J1711" s="77"/>
      <c r="K1711" s="78"/>
      <c r="L1711" s="79"/>
    </row>
    <row r="1712" customFormat="false" ht="12.75" hidden="false" customHeight="false" outlineLevel="0" collapsed="false">
      <c r="A1712" s="72"/>
      <c r="B1712" s="73"/>
      <c r="C1712" s="80"/>
      <c r="D1712" s="80"/>
      <c r="E1712" s="75"/>
      <c r="F1712" s="77"/>
      <c r="G1712" s="77"/>
      <c r="H1712" s="77"/>
      <c r="I1712" s="77"/>
      <c r="J1712" s="77"/>
      <c r="K1712" s="78"/>
      <c r="L1712" s="79"/>
    </row>
    <row r="1713" customFormat="false" ht="12.75" hidden="false" customHeight="false" outlineLevel="0" collapsed="false">
      <c r="A1713" s="72"/>
      <c r="B1713" s="73"/>
      <c r="C1713" s="80"/>
      <c r="D1713" s="80"/>
      <c r="E1713" s="75"/>
      <c r="F1713" s="77"/>
      <c r="G1713" s="77"/>
      <c r="H1713" s="77"/>
      <c r="I1713" s="77"/>
      <c r="J1713" s="77"/>
      <c r="K1713" s="78"/>
      <c r="L1713" s="79"/>
    </row>
    <row r="1714" customFormat="false" ht="12.75" hidden="false" customHeight="false" outlineLevel="0" collapsed="false">
      <c r="A1714" s="72"/>
      <c r="B1714" s="73"/>
      <c r="C1714" s="80"/>
      <c r="D1714" s="80"/>
      <c r="E1714" s="75"/>
      <c r="F1714" s="77"/>
      <c r="G1714" s="77"/>
      <c r="H1714" s="77"/>
      <c r="I1714" s="77"/>
      <c r="J1714" s="77"/>
      <c r="K1714" s="78"/>
      <c r="L1714" s="79"/>
    </row>
    <row r="1715" customFormat="false" ht="12.75" hidden="false" customHeight="false" outlineLevel="0" collapsed="false">
      <c r="A1715" s="72"/>
      <c r="B1715" s="73"/>
      <c r="C1715" s="80"/>
      <c r="D1715" s="80"/>
      <c r="E1715" s="75"/>
      <c r="F1715" s="77"/>
      <c r="G1715" s="77"/>
      <c r="H1715" s="77"/>
      <c r="I1715" s="77"/>
      <c r="J1715" s="77"/>
      <c r="K1715" s="78"/>
      <c r="L1715" s="79"/>
    </row>
    <row r="1716" customFormat="false" ht="12.75" hidden="false" customHeight="false" outlineLevel="0" collapsed="false">
      <c r="A1716" s="72"/>
      <c r="B1716" s="73"/>
      <c r="C1716" s="80"/>
      <c r="D1716" s="80"/>
      <c r="E1716" s="75"/>
      <c r="F1716" s="77"/>
      <c r="G1716" s="77"/>
      <c r="H1716" s="77"/>
      <c r="I1716" s="77"/>
      <c r="J1716" s="77"/>
      <c r="K1716" s="78"/>
      <c r="L1716" s="79"/>
    </row>
    <row r="1717" customFormat="false" ht="12.75" hidden="false" customHeight="false" outlineLevel="0" collapsed="false">
      <c r="A1717" s="72"/>
      <c r="B1717" s="73"/>
      <c r="C1717" s="80"/>
      <c r="D1717" s="80"/>
      <c r="E1717" s="75"/>
      <c r="F1717" s="77"/>
      <c r="G1717" s="77"/>
      <c r="H1717" s="77"/>
      <c r="I1717" s="77"/>
      <c r="J1717" s="77"/>
      <c r="K1717" s="78"/>
      <c r="L1717" s="79"/>
    </row>
    <row r="1718" customFormat="false" ht="12.75" hidden="false" customHeight="false" outlineLevel="0" collapsed="false">
      <c r="A1718" s="72"/>
      <c r="B1718" s="73"/>
      <c r="C1718" s="80"/>
      <c r="D1718" s="80"/>
      <c r="E1718" s="75"/>
      <c r="F1718" s="77"/>
      <c r="G1718" s="77"/>
      <c r="H1718" s="77"/>
      <c r="I1718" s="77"/>
      <c r="J1718" s="77"/>
      <c r="K1718" s="78"/>
      <c r="L1718" s="79"/>
    </row>
    <row r="1719" customFormat="false" ht="12.75" hidden="false" customHeight="false" outlineLevel="0" collapsed="false">
      <c r="A1719" s="72"/>
      <c r="B1719" s="73"/>
      <c r="C1719" s="80"/>
      <c r="D1719" s="80"/>
      <c r="E1719" s="75"/>
      <c r="F1719" s="77"/>
      <c r="G1719" s="77"/>
      <c r="H1719" s="77"/>
      <c r="I1719" s="77"/>
      <c r="J1719" s="77"/>
      <c r="K1719" s="78"/>
      <c r="L1719" s="79"/>
    </row>
    <row r="1720" customFormat="false" ht="12.75" hidden="false" customHeight="false" outlineLevel="0" collapsed="false">
      <c r="A1720" s="72"/>
      <c r="B1720" s="73"/>
      <c r="C1720" s="80"/>
      <c r="D1720" s="80"/>
      <c r="E1720" s="75"/>
      <c r="F1720" s="77"/>
      <c r="G1720" s="77"/>
      <c r="H1720" s="77"/>
      <c r="I1720" s="77"/>
      <c r="J1720" s="77"/>
      <c r="K1720" s="78"/>
      <c r="L1720" s="79"/>
    </row>
    <row r="1721" customFormat="false" ht="12.75" hidden="false" customHeight="false" outlineLevel="0" collapsed="false">
      <c r="A1721" s="72"/>
      <c r="B1721" s="73"/>
      <c r="C1721" s="80"/>
      <c r="D1721" s="80"/>
      <c r="E1721" s="75"/>
      <c r="F1721" s="77"/>
      <c r="G1721" s="77"/>
      <c r="H1721" s="77"/>
      <c r="I1721" s="77"/>
      <c r="J1721" s="77"/>
      <c r="K1721" s="78"/>
      <c r="L1721" s="79"/>
    </row>
    <row r="1722" customFormat="false" ht="12.75" hidden="false" customHeight="false" outlineLevel="0" collapsed="false">
      <c r="A1722" s="72"/>
      <c r="B1722" s="73"/>
      <c r="C1722" s="80"/>
      <c r="D1722" s="80"/>
      <c r="E1722" s="75"/>
      <c r="F1722" s="77"/>
      <c r="G1722" s="77"/>
      <c r="H1722" s="77"/>
      <c r="I1722" s="77"/>
      <c r="J1722" s="77"/>
      <c r="K1722" s="78"/>
      <c r="L1722" s="79"/>
    </row>
    <row r="1723" customFormat="false" ht="12.75" hidden="false" customHeight="false" outlineLevel="0" collapsed="false">
      <c r="A1723" s="72"/>
      <c r="B1723" s="73"/>
      <c r="C1723" s="80"/>
      <c r="D1723" s="80"/>
      <c r="E1723" s="75"/>
      <c r="F1723" s="77"/>
      <c r="G1723" s="77"/>
      <c r="H1723" s="77"/>
      <c r="I1723" s="77"/>
      <c r="J1723" s="77"/>
      <c r="K1723" s="78"/>
      <c r="L1723" s="79"/>
    </row>
    <row r="1724" customFormat="false" ht="12.75" hidden="false" customHeight="false" outlineLevel="0" collapsed="false">
      <c r="A1724" s="72"/>
      <c r="B1724" s="73"/>
      <c r="C1724" s="80"/>
      <c r="D1724" s="80"/>
      <c r="E1724" s="75"/>
      <c r="F1724" s="77"/>
      <c r="G1724" s="77"/>
      <c r="H1724" s="77"/>
      <c r="I1724" s="77"/>
      <c r="J1724" s="77"/>
      <c r="K1724" s="78"/>
      <c r="L1724" s="79"/>
    </row>
    <row r="1725" customFormat="false" ht="12.75" hidden="false" customHeight="false" outlineLevel="0" collapsed="false">
      <c r="A1725" s="72"/>
      <c r="B1725" s="73"/>
      <c r="C1725" s="80"/>
      <c r="D1725" s="80"/>
      <c r="E1725" s="75"/>
      <c r="F1725" s="77"/>
      <c r="G1725" s="77"/>
      <c r="H1725" s="77"/>
      <c r="I1725" s="77"/>
      <c r="J1725" s="77"/>
      <c r="K1725" s="78"/>
      <c r="L1725" s="79"/>
    </row>
    <row r="1726" customFormat="false" ht="12.75" hidden="false" customHeight="false" outlineLevel="0" collapsed="false">
      <c r="A1726" s="72"/>
      <c r="B1726" s="73"/>
      <c r="C1726" s="80"/>
      <c r="D1726" s="80"/>
      <c r="E1726" s="75"/>
      <c r="F1726" s="77"/>
      <c r="G1726" s="77"/>
      <c r="H1726" s="77"/>
      <c r="I1726" s="77"/>
      <c r="J1726" s="77"/>
      <c r="K1726" s="78"/>
      <c r="L1726" s="79"/>
    </row>
    <row r="1727" customFormat="false" ht="12.75" hidden="false" customHeight="false" outlineLevel="0" collapsed="false">
      <c r="A1727" s="72"/>
      <c r="B1727" s="73"/>
      <c r="C1727" s="80"/>
      <c r="D1727" s="80"/>
      <c r="E1727" s="75"/>
      <c r="F1727" s="77"/>
      <c r="G1727" s="77"/>
      <c r="H1727" s="77"/>
      <c r="I1727" s="77"/>
      <c r="J1727" s="77"/>
      <c r="K1727" s="78"/>
      <c r="L1727" s="79"/>
    </row>
    <row r="1728" customFormat="false" ht="12.75" hidden="false" customHeight="false" outlineLevel="0" collapsed="false">
      <c r="A1728" s="72"/>
      <c r="B1728" s="73"/>
      <c r="C1728" s="80"/>
      <c r="D1728" s="80"/>
      <c r="E1728" s="75"/>
      <c r="F1728" s="77"/>
      <c r="G1728" s="77"/>
      <c r="H1728" s="77"/>
      <c r="I1728" s="77"/>
      <c r="J1728" s="77"/>
      <c r="K1728" s="78"/>
      <c r="L1728" s="79"/>
    </row>
    <row r="1729" customFormat="false" ht="12.75" hidden="false" customHeight="false" outlineLevel="0" collapsed="false">
      <c r="A1729" s="72"/>
      <c r="B1729" s="73"/>
      <c r="C1729" s="80"/>
      <c r="D1729" s="80"/>
      <c r="E1729" s="75"/>
      <c r="F1729" s="77"/>
      <c r="G1729" s="77"/>
      <c r="H1729" s="77"/>
      <c r="I1729" s="77"/>
      <c r="J1729" s="77"/>
      <c r="K1729" s="78"/>
      <c r="L1729" s="79"/>
    </row>
    <row r="1730" customFormat="false" ht="12.75" hidden="false" customHeight="false" outlineLevel="0" collapsed="false">
      <c r="A1730" s="72"/>
      <c r="B1730" s="73"/>
      <c r="C1730" s="80"/>
      <c r="D1730" s="80"/>
      <c r="E1730" s="75"/>
      <c r="F1730" s="77"/>
      <c r="G1730" s="77"/>
      <c r="H1730" s="77"/>
      <c r="I1730" s="77"/>
      <c r="J1730" s="77"/>
      <c r="K1730" s="78"/>
      <c r="L1730" s="79"/>
    </row>
    <row r="1731" customFormat="false" ht="12.75" hidden="false" customHeight="false" outlineLevel="0" collapsed="false">
      <c r="A1731" s="72"/>
      <c r="B1731" s="73"/>
      <c r="C1731" s="80"/>
      <c r="D1731" s="80"/>
      <c r="E1731" s="75"/>
      <c r="F1731" s="77"/>
      <c r="G1731" s="77"/>
      <c r="H1731" s="77"/>
      <c r="I1731" s="77"/>
      <c r="J1731" s="77"/>
      <c r="K1731" s="78"/>
      <c r="L1731" s="79"/>
    </row>
    <row r="1732" customFormat="false" ht="12.75" hidden="false" customHeight="false" outlineLevel="0" collapsed="false">
      <c r="A1732" s="72"/>
      <c r="B1732" s="73"/>
      <c r="C1732" s="80"/>
      <c r="D1732" s="80"/>
      <c r="E1732" s="75"/>
      <c r="F1732" s="77"/>
      <c r="G1732" s="77"/>
      <c r="H1732" s="77"/>
      <c r="I1732" s="77"/>
      <c r="J1732" s="77"/>
      <c r="K1732" s="78"/>
      <c r="L1732" s="79"/>
    </row>
    <row r="1733" customFormat="false" ht="12.75" hidden="false" customHeight="false" outlineLevel="0" collapsed="false">
      <c r="A1733" s="72"/>
      <c r="B1733" s="73"/>
      <c r="C1733" s="80"/>
      <c r="D1733" s="80"/>
      <c r="E1733" s="75"/>
      <c r="F1733" s="77"/>
      <c r="G1733" s="77"/>
      <c r="H1733" s="77"/>
      <c r="I1733" s="77"/>
      <c r="J1733" s="77"/>
      <c r="K1733" s="78"/>
      <c r="L1733" s="79"/>
    </row>
    <row r="1734" customFormat="false" ht="12.75" hidden="false" customHeight="false" outlineLevel="0" collapsed="false">
      <c r="A1734" s="72"/>
      <c r="B1734" s="73"/>
      <c r="C1734" s="80"/>
      <c r="D1734" s="80"/>
      <c r="E1734" s="75"/>
      <c r="F1734" s="77"/>
      <c r="G1734" s="77"/>
      <c r="H1734" s="77"/>
      <c r="I1734" s="77"/>
      <c r="J1734" s="77"/>
      <c r="K1734" s="78"/>
      <c r="L1734" s="79"/>
    </row>
    <row r="1735" customFormat="false" ht="12.75" hidden="false" customHeight="false" outlineLevel="0" collapsed="false">
      <c r="A1735" s="72"/>
      <c r="B1735" s="73"/>
      <c r="C1735" s="80"/>
      <c r="D1735" s="80"/>
      <c r="E1735" s="75"/>
      <c r="F1735" s="77"/>
      <c r="G1735" s="77"/>
      <c r="H1735" s="77"/>
      <c r="I1735" s="77"/>
      <c r="J1735" s="77"/>
      <c r="K1735" s="78"/>
      <c r="L1735" s="79"/>
    </row>
    <row r="1736" customFormat="false" ht="12.75" hidden="false" customHeight="false" outlineLevel="0" collapsed="false">
      <c r="A1736" s="72"/>
      <c r="B1736" s="73"/>
      <c r="C1736" s="80"/>
      <c r="D1736" s="80"/>
      <c r="E1736" s="75"/>
      <c r="F1736" s="77"/>
      <c r="G1736" s="77"/>
      <c r="H1736" s="77"/>
      <c r="I1736" s="77"/>
      <c r="J1736" s="77"/>
      <c r="K1736" s="78"/>
      <c r="L1736" s="79"/>
    </row>
    <row r="1737" customFormat="false" ht="12.75" hidden="false" customHeight="false" outlineLevel="0" collapsed="false">
      <c r="A1737" s="72"/>
      <c r="B1737" s="73"/>
      <c r="C1737" s="80"/>
      <c r="D1737" s="80"/>
      <c r="E1737" s="75"/>
      <c r="F1737" s="77"/>
      <c r="G1737" s="77"/>
      <c r="H1737" s="77"/>
      <c r="I1737" s="77"/>
      <c r="J1737" s="77"/>
      <c r="K1737" s="78"/>
      <c r="L1737" s="79"/>
    </row>
    <row r="1738" customFormat="false" ht="12.75" hidden="false" customHeight="false" outlineLevel="0" collapsed="false">
      <c r="A1738" s="72"/>
      <c r="B1738" s="73"/>
      <c r="C1738" s="80"/>
      <c r="D1738" s="80"/>
      <c r="E1738" s="75"/>
      <c r="F1738" s="77"/>
      <c r="G1738" s="77"/>
      <c r="H1738" s="77"/>
      <c r="I1738" s="77"/>
      <c r="J1738" s="77"/>
      <c r="K1738" s="78"/>
      <c r="L1738" s="79"/>
    </row>
    <row r="1739" customFormat="false" ht="12.75" hidden="false" customHeight="false" outlineLevel="0" collapsed="false">
      <c r="A1739" s="72"/>
      <c r="B1739" s="73"/>
      <c r="C1739" s="80"/>
      <c r="D1739" s="80"/>
      <c r="E1739" s="75"/>
      <c r="F1739" s="77"/>
      <c r="G1739" s="77"/>
      <c r="H1739" s="77"/>
      <c r="I1739" s="77"/>
      <c r="J1739" s="77"/>
      <c r="K1739" s="78"/>
      <c r="L1739" s="79"/>
    </row>
    <row r="1740" customFormat="false" ht="12.75" hidden="false" customHeight="false" outlineLevel="0" collapsed="false">
      <c r="A1740" s="72"/>
      <c r="B1740" s="73"/>
      <c r="C1740" s="80"/>
      <c r="D1740" s="80"/>
      <c r="E1740" s="75"/>
      <c r="F1740" s="77"/>
      <c r="G1740" s="77"/>
      <c r="H1740" s="77"/>
      <c r="I1740" s="77"/>
      <c r="J1740" s="77"/>
      <c r="K1740" s="78"/>
      <c r="L1740" s="79"/>
    </row>
    <row r="1741" customFormat="false" ht="12.75" hidden="false" customHeight="false" outlineLevel="0" collapsed="false">
      <c r="A1741" s="72"/>
      <c r="B1741" s="73"/>
      <c r="C1741" s="80"/>
      <c r="D1741" s="80"/>
      <c r="E1741" s="75"/>
      <c r="F1741" s="77"/>
      <c r="G1741" s="77"/>
      <c r="H1741" s="77"/>
      <c r="I1741" s="77"/>
      <c r="J1741" s="77"/>
      <c r="K1741" s="78"/>
      <c r="L1741" s="79"/>
    </row>
    <row r="1742" customFormat="false" ht="12.75" hidden="false" customHeight="false" outlineLevel="0" collapsed="false">
      <c r="A1742" s="72"/>
      <c r="B1742" s="73"/>
      <c r="C1742" s="80"/>
      <c r="D1742" s="80"/>
      <c r="E1742" s="75"/>
      <c r="F1742" s="77"/>
      <c r="G1742" s="77"/>
      <c r="H1742" s="77"/>
      <c r="I1742" s="77"/>
      <c r="J1742" s="77"/>
      <c r="K1742" s="78"/>
      <c r="L1742" s="79"/>
    </row>
    <row r="1743" customFormat="false" ht="12.75" hidden="false" customHeight="false" outlineLevel="0" collapsed="false">
      <c r="A1743" s="72"/>
      <c r="B1743" s="73"/>
      <c r="C1743" s="80"/>
      <c r="D1743" s="80"/>
      <c r="E1743" s="75"/>
      <c r="F1743" s="77"/>
      <c r="G1743" s="77"/>
      <c r="H1743" s="77"/>
      <c r="I1743" s="77"/>
      <c r="J1743" s="77"/>
      <c r="K1743" s="78"/>
      <c r="L1743" s="79"/>
    </row>
    <row r="1744" customFormat="false" ht="12.75" hidden="false" customHeight="false" outlineLevel="0" collapsed="false">
      <c r="A1744" s="72"/>
      <c r="B1744" s="73"/>
      <c r="C1744" s="80"/>
      <c r="D1744" s="80"/>
      <c r="E1744" s="75"/>
      <c r="F1744" s="77"/>
      <c r="G1744" s="77"/>
      <c r="H1744" s="77"/>
      <c r="I1744" s="77"/>
      <c r="J1744" s="77"/>
      <c r="K1744" s="78"/>
      <c r="L1744" s="79"/>
    </row>
    <row r="1745" customFormat="false" ht="12.75" hidden="false" customHeight="false" outlineLevel="0" collapsed="false">
      <c r="A1745" s="72"/>
      <c r="B1745" s="73"/>
      <c r="C1745" s="80"/>
      <c r="D1745" s="80"/>
      <c r="E1745" s="75"/>
      <c r="F1745" s="77"/>
      <c r="G1745" s="77"/>
      <c r="H1745" s="77"/>
      <c r="I1745" s="77"/>
      <c r="J1745" s="77"/>
      <c r="K1745" s="78"/>
      <c r="L1745" s="79"/>
    </row>
    <row r="1746" customFormat="false" ht="12.75" hidden="false" customHeight="false" outlineLevel="0" collapsed="false">
      <c r="A1746" s="72"/>
      <c r="B1746" s="73"/>
      <c r="C1746" s="80"/>
      <c r="D1746" s="80"/>
      <c r="E1746" s="75"/>
      <c r="F1746" s="77"/>
      <c r="G1746" s="77"/>
      <c r="H1746" s="77"/>
      <c r="I1746" s="77"/>
      <c r="J1746" s="77"/>
      <c r="K1746" s="78"/>
      <c r="L1746" s="79"/>
    </row>
    <row r="1747" customFormat="false" ht="12.75" hidden="false" customHeight="false" outlineLevel="0" collapsed="false">
      <c r="A1747" s="72"/>
      <c r="B1747" s="73"/>
      <c r="C1747" s="80"/>
      <c r="D1747" s="80"/>
      <c r="E1747" s="75"/>
      <c r="F1747" s="77"/>
      <c r="G1747" s="77"/>
      <c r="H1747" s="77"/>
      <c r="I1747" s="77"/>
      <c r="J1747" s="77"/>
      <c r="K1747" s="78"/>
      <c r="L1747" s="79"/>
    </row>
    <row r="1748" customFormat="false" ht="12.75" hidden="false" customHeight="false" outlineLevel="0" collapsed="false">
      <c r="A1748" s="72"/>
      <c r="B1748" s="73"/>
      <c r="C1748" s="80"/>
      <c r="D1748" s="80"/>
      <c r="E1748" s="75"/>
      <c r="F1748" s="77"/>
      <c r="G1748" s="77"/>
      <c r="H1748" s="77"/>
      <c r="I1748" s="77"/>
      <c r="J1748" s="77"/>
      <c r="K1748" s="78"/>
      <c r="L1748" s="79"/>
    </row>
    <row r="1749" customFormat="false" ht="12.75" hidden="false" customHeight="false" outlineLevel="0" collapsed="false">
      <c r="A1749" s="72"/>
      <c r="B1749" s="73"/>
      <c r="C1749" s="80"/>
      <c r="D1749" s="80"/>
      <c r="E1749" s="75"/>
      <c r="F1749" s="77"/>
      <c r="G1749" s="77"/>
      <c r="H1749" s="77"/>
      <c r="I1749" s="77"/>
      <c r="J1749" s="77"/>
      <c r="K1749" s="78"/>
      <c r="L1749" s="79"/>
    </row>
    <row r="1750" customFormat="false" ht="12.75" hidden="false" customHeight="false" outlineLevel="0" collapsed="false">
      <c r="A1750" s="72"/>
      <c r="B1750" s="73"/>
      <c r="C1750" s="80"/>
      <c r="D1750" s="80"/>
      <c r="E1750" s="75"/>
      <c r="F1750" s="77"/>
      <c r="G1750" s="77"/>
      <c r="H1750" s="77"/>
      <c r="I1750" s="77"/>
      <c r="J1750" s="77"/>
      <c r="K1750" s="78"/>
      <c r="L1750" s="79"/>
    </row>
    <row r="1751" customFormat="false" ht="12.75" hidden="false" customHeight="false" outlineLevel="0" collapsed="false">
      <c r="A1751" s="72"/>
      <c r="B1751" s="73"/>
      <c r="C1751" s="80"/>
      <c r="D1751" s="80"/>
      <c r="E1751" s="75"/>
      <c r="F1751" s="77"/>
      <c r="G1751" s="77"/>
      <c r="H1751" s="77"/>
      <c r="I1751" s="77"/>
      <c r="J1751" s="77"/>
      <c r="K1751" s="78"/>
      <c r="L1751" s="79"/>
    </row>
    <row r="1752" customFormat="false" ht="12.75" hidden="false" customHeight="false" outlineLevel="0" collapsed="false">
      <c r="A1752" s="72"/>
      <c r="B1752" s="73"/>
      <c r="C1752" s="80"/>
      <c r="D1752" s="80"/>
      <c r="E1752" s="75"/>
      <c r="F1752" s="77"/>
      <c r="G1752" s="77"/>
      <c r="H1752" s="77"/>
      <c r="I1752" s="77"/>
      <c r="J1752" s="77"/>
      <c r="K1752" s="78"/>
      <c r="L1752" s="79"/>
    </row>
    <row r="1753" customFormat="false" ht="12.75" hidden="false" customHeight="false" outlineLevel="0" collapsed="false">
      <c r="A1753" s="72"/>
      <c r="B1753" s="73"/>
      <c r="C1753" s="80"/>
      <c r="D1753" s="80"/>
      <c r="E1753" s="75"/>
      <c r="F1753" s="77"/>
      <c r="G1753" s="77"/>
      <c r="H1753" s="77"/>
      <c r="I1753" s="77"/>
      <c r="J1753" s="77"/>
      <c r="K1753" s="78"/>
      <c r="L1753" s="79"/>
    </row>
    <row r="1754" customFormat="false" ht="12.75" hidden="false" customHeight="false" outlineLevel="0" collapsed="false">
      <c r="A1754" s="72"/>
      <c r="B1754" s="73"/>
      <c r="C1754" s="80"/>
      <c r="D1754" s="80"/>
      <c r="E1754" s="75"/>
      <c r="F1754" s="77"/>
      <c r="G1754" s="77"/>
      <c r="H1754" s="77"/>
      <c r="I1754" s="77"/>
      <c r="J1754" s="77"/>
      <c r="K1754" s="78"/>
      <c r="L1754" s="79"/>
    </row>
    <row r="1755" customFormat="false" ht="12.75" hidden="false" customHeight="false" outlineLevel="0" collapsed="false">
      <c r="A1755" s="72"/>
      <c r="B1755" s="73"/>
      <c r="C1755" s="80"/>
      <c r="D1755" s="80"/>
      <c r="E1755" s="75"/>
      <c r="F1755" s="77"/>
      <c r="G1755" s="77"/>
      <c r="H1755" s="77"/>
      <c r="I1755" s="77"/>
      <c r="J1755" s="77"/>
      <c r="K1755" s="78"/>
      <c r="L1755" s="79"/>
    </row>
    <row r="1756" customFormat="false" ht="12.75" hidden="false" customHeight="false" outlineLevel="0" collapsed="false">
      <c r="A1756" s="72"/>
      <c r="B1756" s="73"/>
      <c r="C1756" s="80"/>
      <c r="D1756" s="80"/>
      <c r="E1756" s="75"/>
      <c r="F1756" s="77"/>
      <c r="G1756" s="77"/>
      <c r="H1756" s="77"/>
      <c r="I1756" s="77"/>
      <c r="J1756" s="77"/>
      <c r="K1756" s="78"/>
      <c r="L1756" s="79"/>
    </row>
    <row r="1757" customFormat="false" ht="12.75" hidden="false" customHeight="false" outlineLevel="0" collapsed="false">
      <c r="A1757" s="72"/>
      <c r="B1757" s="73"/>
      <c r="C1757" s="80"/>
      <c r="D1757" s="80"/>
      <c r="E1757" s="75"/>
      <c r="F1757" s="77"/>
      <c r="G1757" s="77"/>
      <c r="H1757" s="77"/>
      <c r="I1757" s="77"/>
      <c r="J1757" s="77"/>
      <c r="K1757" s="78"/>
      <c r="L1757" s="79"/>
    </row>
    <row r="1758" customFormat="false" ht="12.75" hidden="false" customHeight="false" outlineLevel="0" collapsed="false">
      <c r="A1758" s="72"/>
      <c r="B1758" s="73"/>
      <c r="C1758" s="80"/>
      <c r="D1758" s="80"/>
      <c r="E1758" s="75"/>
      <c r="F1758" s="77"/>
      <c r="G1758" s="77"/>
      <c r="H1758" s="77"/>
      <c r="I1758" s="77"/>
      <c r="J1758" s="77"/>
      <c r="K1758" s="78"/>
      <c r="L1758" s="79"/>
    </row>
    <row r="1759" customFormat="false" ht="12.75" hidden="false" customHeight="false" outlineLevel="0" collapsed="false">
      <c r="A1759" s="72"/>
      <c r="B1759" s="73"/>
      <c r="C1759" s="80"/>
      <c r="D1759" s="80"/>
      <c r="E1759" s="75"/>
      <c r="F1759" s="77"/>
      <c r="G1759" s="77"/>
      <c r="H1759" s="77"/>
      <c r="I1759" s="77"/>
      <c r="J1759" s="77"/>
      <c r="K1759" s="78"/>
      <c r="L1759" s="79"/>
    </row>
    <row r="1760" customFormat="false" ht="12.75" hidden="false" customHeight="false" outlineLevel="0" collapsed="false">
      <c r="A1760" s="72"/>
      <c r="B1760" s="73"/>
      <c r="C1760" s="80"/>
      <c r="D1760" s="80"/>
      <c r="E1760" s="75"/>
      <c r="F1760" s="77"/>
      <c r="G1760" s="77"/>
      <c r="H1760" s="77"/>
      <c r="I1760" s="77"/>
      <c r="J1760" s="77"/>
      <c r="K1760" s="78"/>
      <c r="L1760" s="79"/>
    </row>
    <row r="1761" customFormat="false" ht="12.75" hidden="false" customHeight="false" outlineLevel="0" collapsed="false">
      <c r="A1761" s="72"/>
      <c r="B1761" s="73"/>
      <c r="C1761" s="80"/>
      <c r="D1761" s="80"/>
      <c r="E1761" s="75"/>
      <c r="F1761" s="77"/>
      <c r="G1761" s="77"/>
      <c r="H1761" s="77"/>
      <c r="I1761" s="77"/>
      <c r="J1761" s="77"/>
      <c r="K1761" s="78"/>
      <c r="L1761" s="79"/>
    </row>
    <row r="1762" customFormat="false" ht="12.75" hidden="false" customHeight="false" outlineLevel="0" collapsed="false">
      <c r="A1762" s="72"/>
      <c r="B1762" s="73"/>
      <c r="C1762" s="80"/>
      <c r="D1762" s="80"/>
      <c r="E1762" s="75"/>
      <c r="F1762" s="77"/>
      <c r="G1762" s="77"/>
      <c r="H1762" s="77"/>
      <c r="I1762" s="77"/>
      <c r="J1762" s="77"/>
      <c r="K1762" s="78"/>
      <c r="L1762" s="79"/>
    </row>
    <row r="1763" customFormat="false" ht="12.75" hidden="false" customHeight="false" outlineLevel="0" collapsed="false">
      <c r="A1763" s="72"/>
      <c r="B1763" s="73"/>
      <c r="C1763" s="80"/>
      <c r="D1763" s="80"/>
      <c r="E1763" s="75"/>
      <c r="F1763" s="77"/>
      <c r="G1763" s="77"/>
      <c r="H1763" s="77"/>
      <c r="I1763" s="77"/>
      <c r="J1763" s="77"/>
      <c r="K1763" s="78"/>
      <c r="L1763" s="79"/>
    </row>
    <row r="1764" customFormat="false" ht="12.75" hidden="false" customHeight="false" outlineLevel="0" collapsed="false">
      <c r="A1764" s="72"/>
      <c r="B1764" s="73"/>
      <c r="C1764" s="80"/>
      <c r="D1764" s="80"/>
      <c r="E1764" s="75"/>
      <c r="F1764" s="77"/>
      <c r="G1764" s="77"/>
      <c r="H1764" s="77"/>
      <c r="I1764" s="77"/>
      <c r="J1764" s="77"/>
      <c r="K1764" s="78"/>
      <c r="L1764" s="79"/>
    </row>
    <row r="1765" customFormat="false" ht="12.75" hidden="false" customHeight="false" outlineLevel="0" collapsed="false">
      <c r="A1765" s="72"/>
      <c r="B1765" s="73"/>
      <c r="C1765" s="80"/>
      <c r="D1765" s="80"/>
      <c r="E1765" s="75"/>
      <c r="F1765" s="77"/>
      <c r="G1765" s="77"/>
      <c r="H1765" s="77"/>
      <c r="I1765" s="77"/>
      <c r="J1765" s="77"/>
      <c r="K1765" s="78"/>
      <c r="L1765" s="79"/>
    </row>
    <row r="1766" customFormat="false" ht="12.75" hidden="false" customHeight="false" outlineLevel="0" collapsed="false">
      <c r="A1766" s="72"/>
      <c r="B1766" s="73"/>
      <c r="C1766" s="80"/>
      <c r="D1766" s="80"/>
      <c r="E1766" s="75"/>
      <c r="F1766" s="77"/>
      <c r="G1766" s="77"/>
      <c r="H1766" s="77"/>
      <c r="I1766" s="77"/>
      <c r="J1766" s="77"/>
      <c r="K1766" s="78"/>
      <c r="L1766" s="79"/>
    </row>
    <row r="1767" customFormat="false" ht="12.75" hidden="false" customHeight="false" outlineLevel="0" collapsed="false">
      <c r="A1767" s="72"/>
      <c r="B1767" s="73"/>
      <c r="C1767" s="80"/>
      <c r="D1767" s="80"/>
      <c r="E1767" s="75"/>
      <c r="F1767" s="77"/>
      <c r="G1767" s="77"/>
      <c r="H1767" s="77"/>
      <c r="I1767" s="77"/>
      <c r="J1767" s="77"/>
      <c r="K1767" s="78"/>
      <c r="L1767" s="79"/>
    </row>
    <row r="1768" customFormat="false" ht="12.75" hidden="false" customHeight="false" outlineLevel="0" collapsed="false">
      <c r="A1768" s="72"/>
      <c r="B1768" s="73"/>
      <c r="C1768" s="80"/>
      <c r="D1768" s="80"/>
      <c r="E1768" s="75"/>
      <c r="F1768" s="77"/>
      <c r="G1768" s="77"/>
      <c r="H1768" s="77"/>
      <c r="I1768" s="77"/>
      <c r="J1768" s="77"/>
      <c r="K1768" s="78"/>
      <c r="L1768" s="79"/>
    </row>
    <row r="1769" customFormat="false" ht="12.75" hidden="false" customHeight="false" outlineLevel="0" collapsed="false">
      <c r="A1769" s="72"/>
      <c r="B1769" s="73"/>
      <c r="C1769" s="80"/>
      <c r="D1769" s="80"/>
      <c r="E1769" s="75"/>
      <c r="F1769" s="77"/>
      <c r="G1769" s="77"/>
      <c r="H1769" s="77"/>
      <c r="I1769" s="77"/>
      <c r="J1769" s="77"/>
      <c r="K1769" s="78"/>
      <c r="L1769" s="79"/>
    </row>
    <row r="1770" customFormat="false" ht="12.75" hidden="false" customHeight="false" outlineLevel="0" collapsed="false">
      <c r="A1770" s="72"/>
      <c r="B1770" s="73"/>
      <c r="C1770" s="80"/>
      <c r="D1770" s="80"/>
      <c r="E1770" s="75"/>
      <c r="F1770" s="77"/>
      <c r="G1770" s="77"/>
      <c r="H1770" s="77"/>
      <c r="I1770" s="77"/>
      <c r="J1770" s="77"/>
      <c r="K1770" s="78"/>
      <c r="L1770" s="79"/>
    </row>
    <row r="1771" customFormat="false" ht="12.75" hidden="false" customHeight="false" outlineLevel="0" collapsed="false">
      <c r="A1771" s="72"/>
      <c r="B1771" s="73"/>
      <c r="C1771" s="80"/>
      <c r="D1771" s="80"/>
      <c r="E1771" s="75"/>
      <c r="F1771" s="77"/>
      <c r="G1771" s="77"/>
      <c r="H1771" s="77"/>
      <c r="I1771" s="77"/>
      <c r="J1771" s="77"/>
      <c r="K1771" s="78"/>
      <c r="L1771" s="79"/>
    </row>
    <row r="1772" customFormat="false" ht="12.75" hidden="false" customHeight="false" outlineLevel="0" collapsed="false">
      <c r="A1772" s="72"/>
      <c r="B1772" s="73"/>
      <c r="C1772" s="80"/>
      <c r="D1772" s="80"/>
      <c r="E1772" s="75"/>
      <c r="F1772" s="77"/>
      <c r="G1772" s="77"/>
      <c r="H1772" s="77"/>
      <c r="I1772" s="77"/>
      <c r="J1772" s="77"/>
      <c r="K1772" s="78"/>
      <c r="L1772" s="79"/>
    </row>
    <row r="1773" customFormat="false" ht="12.75" hidden="false" customHeight="false" outlineLevel="0" collapsed="false">
      <c r="A1773" s="72"/>
      <c r="B1773" s="73"/>
      <c r="C1773" s="80"/>
      <c r="D1773" s="80"/>
      <c r="E1773" s="75"/>
      <c r="F1773" s="77"/>
      <c r="G1773" s="77"/>
      <c r="H1773" s="77"/>
      <c r="I1773" s="77"/>
      <c r="J1773" s="77"/>
      <c r="K1773" s="78"/>
      <c r="L1773" s="79"/>
    </row>
    <row r="1774" customFormat="false" ht="12.75" hidden="false" customHeight="false" outlineLevel="0" collapsed="false">
      <c r="A1774" s="72"/>
      <c r="B1774" s="73"/>
      <c r="C1774" s="80"/>
      <c r="D1774" s="80"/>
      <c r="E1774" s="75"/>
      <c r="F1774" s="77"/>
      <c r="G1774" s="77"/>
      <c r="H1774" s="77"/>
      <c r="I1774" s="77"/>
      <c r="J1774" s="77"/>
      <c r="K1774" s="78"/>
      <c r="L1774" s="79"/>
    </row>
    <row r="1775" customFormat="false" ht="12.75" hidden="false" customHeight="false" outlineLevel="0" collapsed="false">
      <c r="A1775" s="72"/>
      <c r="B1775" s="73"/>
      <c r="C1775" s="80"/>
      <c r="D1775" s="80"/>
      <c r="E1775" s="75"/>
      <c r="F1775" s="77"/>
      <c r="G1775" s="77"/>
      <c r="H1775" s="77"/>
      <c r="I1775" s="77"/>
      <c r="J1775" s="77"/>
      <c r="K1775" s="78"/>
      <c r="L1775" s="79"/>
    </row>
    <row r="1776" customFormat="false" ht="12.75" hidden="false" customHeight="false" outlineLevel="0" collapsed="false">
      <c r="A1776" s="72"/>
      <c r="B1776" s="73"/>
      <c r="C1776" s="80"/>
      <c r="D1776" s="80"/>
      <c r="E1776" s="75"/>
      <c r="F1776" s="77"/>
      <c r="G1776" s="77"/>
      <c r="H1776" s="77"/>
      <c r="I1776" s="77"/>
      <c r="J1776" s="77"/>
      <c r="K1776" s="78"/>
      <c r="L1776" s="79"/>
    </row>
    <row r="1777" customFormat="false" ht="12.75" hidden="false" customHeight="false" outlineLevel="0" collapsed="false">
      <c r="A1777" s="72"/>
      <c r="B1777" s="73"/>
      <c r="C1777" s="80"/>
      <c r="D1777" s="80"/>
      <c r="E1777" s="75"/>
      <c r="F1777" s="77"/>
      <c r="G1777" s="77"/>
      <c r="H1777" s="77"/>
      <c r="I1777" s="77"/>
      <c r="J1777" s="77"/>
      <c r="K1777" s="78"/>
      <c r="L1777" s="79"/>
    </row>
    <row r="1778" customFormat="false" ht="12.75" hidden="false" customHeight="false" outlineLevel="0" collapsed="false">
      <c r="A1778" s="72"/>
      <c r="B1778" s="73"/>
      <c r="C1778" s="80"/>
      <c r="D1778" s="80"/>
      <c r="E1778" s="75"/>
      <c r="F1778" s="77"/>
      <c r="G1778" s="77"/>
      <c r="H1778" s="77"/>
      <c r="I1778" s="77"/>
      <c r="J1778" s="77"/>
      <c r="K1778" s="78"/>
      <c r="L1778" s="79"/>
    </row>
    <row r="1779" customFormat="false" ht="12.75" hidden="false" customHeight="false" outlineLevel="0" collapsed="false">
      <c r="A1779" s="72"/>
      <c r="B1779" s="73"/>
      <c r="C1779" s="80"/>
      <c r="D1779" s="80"/>
      <c r="E1779" s="75"/>
      <c r="F1779" s="77"/>
      <c r="G1779" s="77"/>
      <c r="H1779" s="77"/>
      <c r="I1779" s="77"/>
      <c r="J1779" s="77"/>
      <c r="K1779" s="78"/>
      <c r="L1779" s="79"/>
    </row>
    <row r="1780" customFormat="false" ht="12.75" hidden="false" customHeight="false" outlineLevel="0" collapsed="false">
      <c r="A1780" s="72"/>
      <c r="B1780" s="73"/>
      <c r="C1780" s="80"/>
      <c r="D1780" s="80"/>
      <c r="E1780" s="75"/>
      <c r="F1780" s="77"/>
      <c r="G1780" s="77"/>
      <c r="H1780" s="77"/>
      <c r="I1780" s="77"/>
      <c r="J1780" s="77"/>
      <c r="K1780" s="78"/>
      <c r="L1780" s="79"/>
    </row>
    <row r="1781" customFormat="false" ht="12.75" hidden="false" customHeight="false" outlineLevel="0" collapsed="false">
      <c r="A1781" s="72"/>
      <c r="B1781" s="73"/>
      <c r="C1781" s="80"/>
      <c r="D1781" s="80"/>
      <c r="E1781" s="75"/>
      <c r="F1781" s="77"/>
      <c r="G1781" s="77"/>
      <c r="H1781" s="77"/>
      <c r="I1781" s="77"/>
      <c r="J1781" s="77"/>
      <c r="K1781" s="78"/>
      <c r="L1781" s="79"/>
    </row>
    <row r="1782" customFormat="false" ht="12.75" hidden="false" customHeight="false" outlineLevel="0" collapsed="false">
      <c r="A1782" s="72"/>
      <c r="B1782" s="73"/>
      <c r="C1782" s="80"/>
      <c r="D1782" s="80"/>
      <c r="E1782" s="75"/>
      <c r="F1782" s="77"/>
      <c r="G1782" s="77"/>
      <c r="H1782" s="77"/>
      <c r="I1782" s="77"/>
      <c r="J1782" s="77"/>
      <c r="K1782" s="78"/>
      <c r="L1782" s="79"/>
    </row>
    <row r="1783" customFormat="false" ht="12.75" hidden="false" customHeight="false" outlineLevel="0" collapsed="false">
      <c r="A1783" s="72"/>
      <c r="B1783" s="73"/>
      <c r="C1783" s="80"/>
      <c r="D1783" s="80"/>
      <c r="E1783" s="75"/>
      <c r="F1783" s="77"/>
      <c r="G1783" s="77"/>
      <c r="H1783" s="77"/>
      <c r="I1783" s="77"/>
      <c r="J1783" s="77"/>
      <c r="K1783" s="78"/>
      <c r="L1783" s="79"/>
    </row>
    <row r="1784" customFormat="false" ht="12.75" hidden="false" customHeight="false" outlineLevel="0" collapsed="false">
      <c r="A1784" s="72"/>
      <c r="B1784" s="73"/>
      <c r="C1784" s="80"/>
      <c r="D1784" s="80"/>
      <c r="E1784" s="75"/>
      <c r="F1784" s="77"/>
      <c r="G1784" s="77"/>
      <c r="H1784" s="77"/>
      <c r="I1784" s="77"/>
      <c r="J1784" s="77"/>
      <c r="K1784" s="78"/>
      <c r="L1784" s="79"/>
    </row>
    <row r="1785" customFormat="false" ht="12.75" hidden="false" customHeight="false" outlineLevel="0" collapsed="false">
      <c r="A1785" s="72"/>
      <c r="B1785" s="73"/>
      <c r="C1785" s="80"/>
      <c r="D1785" s="80"/>
      <c r="E1785" s="75"/>
      <c r="F1785" s="77"/>
      <c r="G1785" s="77"/>
      <c r="H1785" s="77"/>
      <c r="I1785" s="77"/>
      <c r="J1785" s="77"/>
      <c r="K1785" s="78"/>
      <c r="L1785" s="79"/>
    </row>
    <row r="1786" customFormat="false" ht="12.75" hidden="false" customHeight="false" outlineLevel="0" collapsed="false">
      <c r="A1786" s="72"/>
      <c r="B1786" s="73"/>
      <c r="C1786" s="80"/>
      <c r="D1786" s="80"/>
      <c r="E1786" s="75"/>
      <c r="F1786" s="77"/>
      <c r="G1786" s="77"/>
      <c r="H1786" s="77"/>
      <c r="I1786" s="77"/>
      <c r="J1786" s="77"/>
      <c r="K1786" s="78"/>
      <c r="L1786" s="79"/>
    </row>
    <row r="1787" customFormat="false" ht="12.75" hidden="false" customHeight="false" outlineLevel="0" collapsed="false">
      <c r="A1787" s="72"/>
      <c r="B1787" s="73"/>
      <c r="C1787" s="80"/>
      <c r="D1787" s="80"/>
      <c r="E1787" s="75"/>
      <c r="F1787" s="77"/>
      <c r="G1787" s="77"/>
      <c r="H1787" s="77"/>
      <c r="I1787" s="77"/>
      <c r="J1787" s="77"/>
      <c r="K1787" s="78"/>
      <c r="L1787" s="79"/>
    </row>
    <row r="1788" customFormat="false" ht="12.75" hidden="false" customHeight="false" outlineLevel="0" collapsed="false">
      <c r="A1788" s="72"/>
      <c r="B1788" s="73"/>
      <c r="C1788" s="80"/>
      <c r="D1788" s="80"/>
      <c r="E1788" s="75"/>
      <c r="F1788" s="77"/>
      <c r="G1788" s="77"/>
      <c r="H1788" s="77"/>
      <c r="I1788" s="77"/>
      <c r="J1788" s="77"/>
      <c r="K1788" s="78"/>
      <c r="L1788" s="79"/>
    </row>
    <row r="1789" customFormat="false" ht="12.75" hidden="false" customHeight="false" outlineLevel="0" collapsed="false">
      <c r="A1789" s="72"/>
      <c r="B1789" s="73"/>
      <c r="C1789" s="80"/>
      <c r="D1789" s="80"/>
      <c r="E1789" s="75"/>
      <c r="F1789" s="77"/>
      <c r="G1789" s="77"/>
      <c r="H1789" s="77"/>
      <c r="I1789" s="77"/>
      <c r="J1789" s="77"/>
      <c r="K1789" s="78"/>
      <c r="L1789" s="79"/>
    </row>
    <row r="1790" customFormat="false" ht="12.75" hidden="false" customHeight="false" outlineLevel="0" collapsed="false">
      <c r="A1790" s="72"/>
      <c r="B1790" s="73"/>
      <c r="C1790" s="80"/>
      <c r="D1790" s="80"/>
      <c r="E1790" s="75"/>
      <c r="F1790" s="77"/>
      <c r="G1790" s="77"/>
      <c r="H1790" s="77"/>
      <c r="I1790" s="77"/>
      <c r="J1790" s="77"/>
      <c r="K1790" s="78"/>
      <c r="L1790" s="79"/>
    </row>
    <row r="1791" customFormat="false" ht="12.75" hidden="false" customHeight="false" outlineLevel="0" collapsed="false">
      <c r="A1791" s="72"/>
      <c r="B1791" s="73"/>
      <c r="C1791" s="80"/>
      <c r="D1791" s="80"/>
      <c r="E1791" s="75"/>
      <c r="F1791" s="77"/>
      <c r="G1791" s="77"/>
      <c r="H1791" s="77"/>
      <c r="I1791" s="77"/>
      <c r="J1791" s="77"/>
      <c r="K1791" s="78"/>
      <c r="L1791" s="79"/>
    </row>
    <row r="1792" customFormat="false" ht="12.75" hidden="false" customHeight="false" outlineLevel="0" collapsed="false">
      <c r="A1792" s="72"/>
      <c r="B1792" s="73"/>
      <c r="C1792" s="80"/>
      <c r="D1792" s="80"/>
      <c r="E1792" s="75"/>
      <c r="F1792" s="77"/>
      <c r="G1792" s="77"/>
      <c r="H1792" s="77"/>
      <c r="I1792" s="77"/>
      <c r="J1792" s="77"/>
      <c r="K1792" s="78"/>
      <c r="L1792" s="79"/>
    </row>
    <row r="1793" customFormat="false" ht="12.75" hidden="false" customHeight="false" outlineLevel="0" collapsed="false">
      <c r="A1793" s="72"/>
      <c r="B1793" s="73"/>
      <c r="C1793" s="80"/>
      <c r="D1793" s="80"/>
      <c r="E1793" s="75"/>
      <c r="F1793" s="77"/>
      <c r="G1793" s="77"/>
      <c r="H1793" s="77"/>
      <c r="I1793" s="77"/>
      <c r="J1793" s="77"/>
      <c r="K1793" s="78"/>
      <c r="L1793" s="79"/>
    </row>
    <row r="1794" customFormat="false" ht="12.75" hidden="false" customHeight="false" outlineLevel="0" collapsed="false">
      <c r="A1794" s="72"/>
      <c r="B1794" s="73"/>
      <c r="C1794" s="80"/>
      <c r="D1794" s="80"/>
      <c r="E1794" s="75"/>
      <c r="F1794" s="77"/>
      <c r="G1794" s="77"/>
      <c r="H1794" s="77"/>
      <c r="I1794" s="77"/>
      <c r="J1794" s="77"/>
      <c r="K1794" s="78"/>
      <c r="L1794" s="79"/>
    </row>
    <row r="1795" customFormat="false" ht="12.75" hidden="false" customHeight="false" outlineLevel="0" collapsed="false">
      <c r="A1795" s="72"/>
      <c r="B1795" s="73"/>
      <c r="C1795" s="80"/>
      <c r="D1795" s="80"/>
      <c r="E1795" s="75"/>
      <c r="F1795" s="77"/>
      <c r="G1795" s="77"/>
      <c r="H1795" s="77"/>
      <c r="I1795" s="77"/>
      <c r="J1795" s="77"/>
      <c r="K1795" s="78"/>
      <c r="L1795" s="79"/>
    </row>
    <row r="1796" customFormat="false" ht="12.75" hidden="false" customHeight="false" outlineLevel="0" collapsed="false">
      <c r="A1796" s="72"/>
      <c r="B1796" s="73"/>
      <c r="C1796" s="80"/>
      <c r="D1796" s="80"/>
      <c r="E1796" s="75"/>
      <c r="F1796" s="77"/>
      <c r="G1796" s="77"/>
      <c r="H1796" s="77"/>
      <c r="I1796" s="77"/>
      <c r="J1796" s="77"/>
      <c r="K1796" s="78"/>
      <c r="L1796" s="79"/>
    </row>
    <row r="1797" customFormat="false" ht="12.75" hidden="false" customHeight="false" outlineLevel="0" collapsed="false">
      <c r="A1797" s="72"/>
      <c r="B1797" s="73"/>
      <c r="C1797" s="80"/>
      <c r="D1797" s="80"/>
      <c r="E1797" s="75"/>
      <c r="F1797" s="77"/>
      <c r="G1797" s="77"/>
      <c r="H1797" s="77"/>
      <c r="I1797" s="77"/>
      <c r="J1797" s="77"/>
      <c r="K1797" s="78"/>
      <c r="L1797" s="79"/>
    </row>
    <row r="1798" customFormat="false" ht="12.75" hidden="false" customHeight="false" outlineLevel="0" collapsed="false">
      <c r="A1798" s="72"/>
      <c r="B1798" s="73"/>
      <c r="C1798" s="80"/>
      <c r="D1798" s="80"/>
      <c r="E1798" s="75"/>
      <c r="F1798" s="77"/>
      <c r="G1798" s="77"/>
      <c r="H1798" s="77"/>
      <c r="I1798" s="77"/>
      <c r="J1798" s="77"/>
      <c r="K1798" s="78"/>
      <c r="L1798" s="79"/>
    </row>
    <row r="1799" customFormat="false" ht="12.75" hidden="false" customHeight="false" outlineLevel="0" collapsed="false">
      <c r="A1799" s="72"/>
      <c r="B1799" s="73"/>
      <c r="C1799" s="80"/>
      <c r="D1799" s="80"/>
      <c r="E1799" s="75"/>
      <c r="F1799" s="77"/>
      <c r="G1799" s="77"/>
      <c r="H1799" s="77"/>
      <c r="I1799" s="77"/>
      <c r="J1799" s="77"/>
      <c r="K1799" s="78"/>
      <c r="L1799" s="79"/>
    </row>
    <row r="1800" customFormat="false" ht="12.75" hidden="false" customHeight="false" outlineLevel="0" collapsed="false">
      <c r="A1800" s="72"/>
      <c r="B1800" s="73"/>
      <c r="C1800" s="80"/>
      <c r="D1800" s="80"/>
      <c r="E1800" s="75"/>
      <c r="F1800" s="77"/>
      <c r="G1800" s="77"/>
      <c r="H1800" s="77"/>
      <c r="I1800" s="77"/>
      <c r="J1800" s="77"/>
      <c r="K1800" s="78"/>
      <c r="L1800" s="79"/>
    </row>
    <row r="1801" customFormat="false" ht="12.75" hidden="false" customHeight="false" outlineLevel="0" collapsed="false">
      <c r="A1801" s="72"/>
      <c r="B1801" s="73"/>
      <c r="C1801" s="80"/>
      <c r="D1801" s="80"/>
      <c r="E1801" s="75"/>
      <c r="F1801" s="77"/>
      <c r="G1801" s="77"/>
      <c r="H1801" s="77"/>
      <c r="I1801" s="77"/>
      <c r="J1801" s="77"/>
      <c r="K1801" s="78"/>
      <c r="L1801" s="79"/>
    </row>
    <row r="1802" customFormat="false" ht="12.75" hidden="false" customHeight="false" outlineLevel="0" collapsed="false">
      <c r="A1802" s="72"/>
      <c r="B1802" s="73"/>
      <c r="C1802" s="80"/>
      <c r="D1802" s="80"/>
      <c r="E1802" s="75"/>
      <c r="F1802" s="77"/>
      <c r="G1802" s="77"/>
      <c r="H1802" s="77"/>
      <c r="I1802" s="77"/>
      <c r="J1802" s="77"/>
      <c r="K1802" s="78"/>
      <c r="L1802" s="79"/>
    </row>
    <row r="1803" customFormat="false" ht="12.75" hidden="false" customHeight="false" outlineLevel="0" collapsed="false">
      <c r="A1803" s="72"/>
      <c r="B1803" s="73"/>
      <c r="C1803" s="80"/>
      <c r="D1803" s="80"/>
      <c r="E1803" s="75"/>
      <c r="F1803" s="77"/>
      <c r="G1803" s="77"/>
      <c r="H1803" s="77"/>
      <c r="I1803" s="77"/>
      <c r="J1803" s="77"/>
      <c r="K1803" s="78"/>
      <c r="L1803" s="79"/>
    </row>
    <row r="1804" customFormat="false" ht="12.75" hidden="false" customHeight="false" outlineLevel="0" collapsed="false">
      <c r="A1804" s="72"/>
      <c r="B1804" s="73"/>
      <c r="C1804" s="80"/>
      <c r="D1804" s="80"/>
      <c r="E1804" s="75"/>
      <c r="F1804" s="77"/>
      <c r="G1804" s="77"/>
      <c r="H1804" s="77"/>
      <c r="I1804" s="77"/>
      <c r="J1804" s="77"/>
      <c r="K1804" s="78"/>
      <c r="L1804" s="79"/>
    </row>
    <row r="1805" customFormat="false" ht="12.75" hidden="false" customHeight="false" outlineLevel="0" collapsed="false">
      <c r="A1805" s="72"/>
      <c r="B1805" s="73"/>
      <c r="C1805" s="80"/>
      <c r="D1805" s="80"/>
      <c r="E1805" s="75"/>
      <c r="F1805" s="77"/>
      <c r="G1805" s="77"/>
      <c r="H1805" s="77"/>
      <c r="I1805" s="77"/>
      <c r="J1805" s="77"/>
      <c r="K1805" s="78"/>
      <c r="L1805" s="79"/>
    </row>
    <row r="1806" customFormat="false" ht="12.75" hidden="false" customHeight="false" outlineLevel="0" collapsed="false">
      <c r="A1806" s="72"/>
      <c r="B1806" s="73"/>
      <c r="C1806" s="80"/>
      <c r="D1806" s="80"/>
      <c r="E1806" s="75"/>
      <c r="F1806" s="77"/>
      <c r="G1806" s="77"/>
      <c r="H1806" s="77"/>
      <c r="I1806" s="77"/>
      <c r="J1806" s="77"/>
      <c r="K1806" s="78"/>
      <c r="L1806" s="79"/>
    </row>
    <row r="1807" customFormat="false" ht="12.75" hidden="false" customHeight="false" outlineLevel="0" collapsed="false">
      <c r="A1807" s="72"/>
      <c r="B1807" s="73"/>
      <c r="C1807" s="80"/>
      <c r="D1807" s="80"/>
      <c r="E1807" s="75"/>
      <c r="F1807" s="77"/>
      <c r="G1807" s="77"/>
      <c r="H1807" s="77"/>
      <c r="I1807" s="77"/>
      <c r="J1807" s="77"/>
      <c r="K1807" s="78"/>
      <c r="L1807" s="79"/>
    </row>
    <row r="1808" customFormat="false" ht="12.75" hidden="false" customHeight="false" outlineLevel="0" collapsed="false">
      <c r="A1808" s="72"/>
      <c r="B1808" s="73"/>
      <c r="C1808" s="80"/>
      <c r="D1808" s="80"/>
      <c r="E1808" s="75"/>
      <c r="F1808" s="77"/>
      <c r="G1808" s="77"/>
      <c r="H1808" s="77"/>
      <c r="I1808" s="77"/>
      <c r="J1808" s="77"/>
      <c r="K1808" s="78"/>
      <c r="L1808" s="79"/>
    </row>
    <row r="1809" customFormat="false" ht="12.75" hidden="false" customHeight="false" outlineLevel="0" collapsed="false">
      <c r="A1809" s="72"/>
      <c r="B1809" s="73"/>
      <c r="C1809" s="80"/>
      <c r="D1809" s="80"/>
      <c r="E1809" s="75"/>
      <c r="F1809" s="77"/>
      <c r="G1809" s="77"/>
      <c r="H1809" s="77"/>
      <c r="I1809" s="77"/>
      <c r="J1809" s="77"/>
      <c r="K1809" s="78"/>
      <c r="L1809" s="79"/>
    </row>
    <row r="1810" customFormat="false" ht="12.75" hidden="false" customHeight="false" outlineLevel="0" collapsed="false">
      <c r="A1810" s="72"/>
      <c r="B1810" s="73"/>
      <c r="C1810" s="80"/>
      <c r="D1810" s="80"/>
      <c r="E1810" s="75"/>
      <c r="F1810" s="77"/>
      <c r="G1810" s="77"/>
      <c r="H1810" s="77"/>
      <c r="I1810" s="77"/>
      <c r="J1810" s="77"/>
      <c r="K1810" s="78"/>
      <c r="L1810" s="79"/>
    </row>
    <row r="1811" customFormat="false" ht="12.75" hidden="false" customHeight="false" outlineLevel="0" collapsed="false">
      <c r="A1811" s="72"/>
      <c r="B1811" s="73"/>
      <c r="C1811" s="80"/>
      <c r="D1811" s="80"/>
      <c r="E1811" s="75"/>
      <c r="F1811" s="77"/>
      <c r="G1811" s="77"/>
      <c r="H1811" s="77"/>
      <c r="I1811" s="77"/>
      <c r="J1811" s="77"/>
      <c r="K1811" s="78"/>
      <c r="L1811" s="79"/>
    </row>
    <row r="1812" customFormat="false" ht="12.75" hidden="false" customHeight="false" outlineLevel="0" collapsed="false">
      <c r="A1812" s="72"/>
      <c r="B1812" s="73"/>
      <c r="C1812" s="80"/>
      <c r="D1812" s="80"/>
      <c r="E1812" s="75"/>
      <c r="F1812" s="77"/>
      <c r="G1812" s="77"/>
      <c r="H1812" s="77"/>
      <c r="I1812" s="77"/>
      <c r="J1812" s="77"/>
      <c r="K1812" s="78"/>
      <c r="L1812" s="79"/>
    </row>
    <row r="1813" customFormat="false" ht="12.75" hidden="false" customHeight="false" outlineLevel="0" collapsed="false">
      <c r="A1813" s="72"/>
      <c r="B1813" s="73"/>
      <c r="C1813" s="80"/>
      <c r="D1813" s="80"/>
      <c r="E1813" s="75"/>
      <c r="F1813" s="77"/>
      <c r="G1813" s="77"/>
      <c r="H1813" s="77"/>
      <c r="I1813" s="77"/>
      <c r="J1813" s="77"/>
      <c r="K1813" s="78"/>
      <c r="L1813" s="79"/>
    </row>
    <row r="1814" customFormat="false" ht="12.75" hidden="false" customHeight="false" outlineLevel="0" collapsed="false">
      <c r="A1814" s="72"/>
      <c r="B1814" s="73"/>
      <c r="C1814" s="80"/>
      <c r="D1814" s="80"/>
      <c r="E1814" s="75"/>
      <c r="F1814" s="77"/>
      <c r="G1814" s="77"/>
      <c r="H1814" s="77"/>
      <c r="I1814" s="77"/>
      <c r="J1814" s="77"/>
      <c r="K1814" s="78"/>
      <c r="L1814" s="79"/>
    </row>
    <row r="1815" customFormat="false" ht="12.75" hidden="false" customHeight="false" outlineLevel="0" collapsed="false">
      <c r="A1815" s="72"/>
      <c r="B1815" s="73"/>
      <c r="C1815" s="80"/>
      <c r="D1815" s="80"/>
      <c r="E1815" s="75"/>
      <c r="F1815" s="77"/>
      <c r="G1815" s="77"/>
      <c r="H1815" s="77"/>
      <c r="I1815" s="77"/>
      <c r="J1815" s="77"/>
      <c r="K1815" s="78"/>
      <c r="L1815" s="79"/>
    </row>
    <row r="1816" customFormat="false" ht="12.75" hidden="false" customHeight="false" outlineLevel="0" collapsed="false">
      <c r="A1816" s="72"/>
      <c r="B1816" s="73"/>
      <c r="C1816" s="80"/>
      <c r="D1816" s="80"/>
      <c r="E1816" s="75"/>
      <c r="F1816" s="77"/>
      <c r="G1816" s="77"/>
      <c r="H1816" s="77"/>
      <c r="I1816" s="77"/>
      <c r="J1816" s="77"/>
      <c r="K1816" s="78"/>
      <c r="L1816" s="79"/>
    </row>
    <row r="1817" customFormat="false" ht="12.75" hidden="false" customHeight="false" outlineLevel="0" collapsed="false">
      <c r="A1817" s="72"/>
      <c r="B1817" s="73"/>
      <c r="C1817" s="80"/>
      <c r="D1817" s="80"/>
      <c r="E1817" s="75"/>
      <c r="F1817" s="77"/>
      <c r="G1817" s="77"/>
      <c r="H1817" s="77"/>
      <c r="I1817" s="77"/>
      <c r="J1817" s="77"/>
      <c r="K1817" s="78"/>
      <c r="L1817" s="79"/>
    </row>
    <row r="1818" customFormat="false" ht="12.75" hidden="false" customHeight="false" outlineLevel="0" collapsed="false">
      <c r="A1818" s="72"/>
      <c r="B1818" s="73"/>
      <c r="C1818" s="80"/>
      <c r="D1818" s="80"/>
      <c r="E1818" s="75"/>
      <c r="F1818" s="77"/>
      <c r="G1818" s="77"/>
      <c r="H1818" s="77"/>
      <c r="I1818" s="77"/>
      <c r="J1818" s="77"/>
      <c r="K1818" s="78"/>
      <c r="L1818" s="79"/>
    </row>
    <row r="1819" customFormat="false" ht="12.75" hidden="false" customHeight="false" outlineLevel="0" collapsed="false">
      <c r="A1819" s="72"/>
      <c r="B1819" s="73"/>
      <c r="C1819" s="80"/>
      <c r="D1819" s="80"/>
      <c r="E1819" s="75"/>
      <c r="F1819" s="77"/>
      <c r="G1819" s="77"/>
      <c r="H1819" s="77"/>
      <c r="I1819" s="77"/>
      <c r="J1819" s="77"/>
      <c r="K1819" s="78"/>
      <c r="L1819" s="79"/>
    </row>
    <row r="1820" customFormat="false" ht="12.75" hidden="false" customHeight="false" outlineLevel="0" collapsed="false">
      <c r="A1820" s="72"/>
      <c r="B1820" s="73"/>
      <c r="C1820" s="80"/>
      <c r="D1820" s="80"/>
      <c r="E1820" s="75"/>
      <c r="F1820" s="77"/>
      <c r="G1820" s="77"/>
      <c r="H1820" s="77"/>
      <c r="I1820" s="77"/>
      <c r="J1820" s="77"/>
      <c r="K1820" s="78"/>
      <c r="L1820" s="79"/>
    </row>
    <row r="1821" customFormat="false" ht="12.75" hidden="false" customHeight="false" outlineLevel="0" collapsed="false">
      <c r="A1821" s="72"/>
      <c r="B1821" s="73"/>
      <c r="C1821" s="80"/>
      <c r="D1821" s="80"/>
      <c r="E1821" s="75"/>
      <c r="F1821" s="77"/>
      <c r="G1821" s="77"/>
      <c r="H1821" s="77"/>
      <c r="I1821" s="77"/>
      <c r="J1821" s="77"/>
      <c r="K1821" s="78"/>
      <c r="L1821" s="79"/>
    </row>
    <row r="1822" customFormat="false" ht="12.75" hidden="false" customHeight="false" outlineLevel="0" collapsed="false">
      <c r="A1822" s="72"/>
      <c r="B1822" s="73"/>
      <c r="C1822" s="80"/>
      <c r="D1822" s="80"/>
      <c r="E1822" s="75"/>
      <c r="F1822" s="77"/>
      <c r="G1822" s="77"/>
      <c r="H1822" s="77"/>
      <c r="I1822" s="77"/>
      <c r="J1822" s="77"/>
      <c r="K1822" s="78"/>
      <c r="L1822" s="79"/>
    </row>
    <row r="1823" customFormat="false" ht="12.75" hidden="false" customHeight="false" outlineLevel="0" collapsed="false">
      <c r="A1823" s="72"/>
      <c r="B1823" s="73"/>
      <c r="C1823" s="80"/>
      <c r="D1823" s="80"/>
      <c r="E1823" s="75"/>
      <c r="F1823" s="77"/>
      <c r="G1823" s="77"/>
      <c r="H1823" s="77"/>
      <c r="I1823" s="77"/>
      <c r="J1823" s="77"/>
      <c r="K1823" s="78"/>
      <c r="L1823" s="79"/>
    </row>
    <row r="1824" customFormat="false" ht="12.75" hidden="false" customHeight="false" outlineLevel="0" collapsed="false">
      <c r="A1824" s="72"/>
      <c r="B1824" s="73"/>
      <c r="C1824" s="80"/>
      <c r="D1824" s="80"/>
      <c r="E1824" s="75"/>
      <c r="F1824" s="77"/>
      <c r="G1824" s="77"/>
      <c r="H1824" s="77"/>
      <c r="I1824" s="77"/>
      <c r="J1824" s="77"/>
      <c r="K1824" s="78"/>
      <c r="L1824" s="79"/>
    </row>
    <row r="1825" customFormat="false" ht="12.75" hidden="false" customHeight="false" outlineLevel="0" collapsed="false">
      <c r="A1825" s="72"/>
      <c r="B1825" s="73"/>
      <c r="C1825" s="80"/>
      <c r="D1825" s="80"/>
      <c r="E1825" s="75"/>
      <c r="F1825" s="77"/>
      <c r="G1825" s="77"/>
      <c r="H1825" s="77"/>
      <c r="I1825" s="77"/>
      <c r="J1825" s="77"/>
      <c r="K1825" s="78"/>
      <c r="L1825" s="79"/>
    </row>
    <row r="1826" customFormat="false" ht="12.75" hidden="false" customHeight="false" outlineLevel="0" collapsed="false">
      <c r="A1826" s="72"/>
      <c r="B1826" s="73"/>
      <c r="C1826" s="80"/>
      <c r="D1826" s="80"/>
      <c r="E1826" s="75"/>
      <c r="F1826" s="77"/>
      <c r="G1826" s="77"/>
      <c r="H1826" s="77"/>
      <c r="I1826" s="77"/>
      <c r="J1826" s="77"/>
      <c r="K1826" s="78"/>
      <c r="L1826" s="79"/>
    </row>
    <row r="1827" customFormat="false" ht="12.75" hidden="false" customHeight="false" outlineLevel="0" collapsed="false">
      <c r="A1827" s="72"/>
      <c r="B1827" s="73"/>
      <c r="C1827" s="80"/>
      <c r="D1827" s="80"/>
      <c r="E1827" s="75"/>
      <c r="F1827" s="77"/>
      <c r="G1827" s="77"/>
      <c r="H1827" s="77"/>
      <c r="I1827" s="77"/>
      <c r="J1827" s="77"/>
      <c r="K1827" s="78"/>
      <c r="L1827" s="79"/>
    </row>
    <row r="1828" customFormat="false" ht="12.75" hidden="false" customHeight="false" outlineLevel="0" collapsed="false">
      <c r="A1828" s="72"/>
      <c r="B1828" s="73"/>
      <c r="C1828" s="80"/>
      <c r="D1828" s="80"/>
      <c r="E1828" s="75"/>
      <c r="F1828" s="77"/>
      <c r="G1828" s="77"/>
      <c r="H1828" s="77"/>
      <c r="I1828" s="77"/>
      <c r="J1828" s="77"/>
      <c r="K1828" s="78"/>
      <c r="L1828" s="79"/>
    </row>
    <row r="1829" customFormat="false" ht="12.75" hidden="false" customHeight="false" outlineLevel="0" collapsed="false">
      <c r="A1829" s="72"/>
      <c r="B1829" s="73"/>
      <c r="C1829" s="80"/>
      <c r="D1829" s="80"/>
      <c r="E1829" s="75"/>
      <c r="F1829" s="77"/>
      <c r="G1829" s="77"/>
      <c r="H1829" s="77"/>
      <c r="I1829" s="77"/>
      <c r="J1829" s="77"/>
      <c r="K1829" s="78"/>
      <c r="L1829" s="79"/>
    </row>
    <row r="1830" customFormat="false" ht="12.75" hidden="false" customHeight="false" outlineLevel="0" collapsed="false">
      <c r="A1830" s="72"/>
      <c r="B1830" s="73"/>
      <c r="C1830" s="80"/>
      <c r="D1830" s="80"/>
      <c r="E1830" s="75"/>
      <c r="F1830" s="77"/>
      <c r="G1830" s="77"/>
      <c r="H1830" s="77"/>
      <c r="I1830" s="77"/>
      <c r="J1830" s="77"/>
      <c r="K1830" s="78"/>
      <c r="L1830" s="79"/>
    </row>
    <row r="1831" customFormat="false" ht="12.75" hidden="false" customHeight="false" outlineLevel="0" collapsed="false">
      <c r="A1831" s="72"/>
      <c r="B1831" s="73"/>
      <c r="C1831" s="80"/>
      <c r="D1831" s="80"/>
      <c r="E1831" s="75"/>
      <c r="F1831" s="77"/>
      <c r="G1831" s="77"/>
      <c r="H1831" s="77"/>
      <c r="I1831" s="77"/>
      <c r="J1831" s="77"/>
      <c r="K1831" s="78"/>
      <c r="L1831" s="79"/>
    </row>
    <row r="1832" customFormat="false" ht="12.75" hidden="false" customHeight="false" outlineLevel="0" collapsed="false">
      <c r="A1832" s="72"/>
      <c r="B1832" s="73"/>
      <c r="C1832" s="80"/>
      <c r="D1832" s="80"/>
      <c r="E1832" s="75"/>
      <c r="F1832" s="77"/>
      <c r="G1832" s="77"/>
      <c r="H1832" s="77"/>
      <c r="I1832" s="77"/>
      <c r="J1832" s="77"/>
      <c r="K1832" s="78"/>
      <c r="L1832" s="79"/>
    </row>
    <row r="1833" customFormat="false" ht="12.75" hidden="false" customHeight="false" outlineLevel="0" collapsed="false">
      <c r="A1833" s="72"/>
      <c r="B1833" s="73"/>
      <c r="C1833" s="80"/>
      <c r="D1833" s="80"/>
      <c r="E1833" s="75"/>
      <c r="F1833" s="77"/>
      <c r="G1833" s="77"/>
      <c r="H1833" s="77"/>
      <c r="I1833" s="77"/>
      <c r="J1833" s="77"/>
      <c r="K1833" s="78"/>
      <c r="L1833" s="79"/>
    </row>
    <row r="1834" customFormat="false" ht="12.75" hidden="false" customHeight="false" outlineLevel="0" collapsed="false">
      <c r="A1834" s="72"/>
      <c r="B1834" s="73"/>
      <c r="C1834" s="80"/>
      <c r="D1834" s="80"/>
      <c r="E1834" s="75"/>
      <c r="F1834" s="77"/>
      <c r="G1834" s="77"/>
      <c r="H1834" s="77"/>
      <c r="I1834" s="77"/>
      <c r="J1834" s="77"/>
      <c r="K1834" s="78"/>
      <c r="L1834" s="79"/>
    </row>
    <row r="1835" customFormat="false" ht="12.75" hidden="false" customHeight="false" outlineLevel="0" collapsed="false">
      <c r="A1835" s="72"/>
      <c r="B1835" s="73"/>
      <c r="C1835" s="80"/>
      <c r="D1835" s="80"/>
      <c r="E1835" s="75"/>
      <c r="F1835" s="77"/>
      <c r="G1835" s="77"/>
      <c r="H1835" s="77"/>
      <c r="I1835" s="77"/>
      <c r="J1835" s="77"/>
      <c r="K1835" s="78"/>
      <c r="L1835" s="79"/>
    </row>
    <row r="1836" customFormat="false" ht="12.75" hidden="false" customHeight="false" outlineLevel="0" collapsed="false">
      <c r="A1836" s="72"/>
      <c r="B1836" s="73"/>
      <c r="C1836" s="80"/>
      <c r="D1836" s="80"/>
      <c r="E1836" s="75"/>
      <c r="F1836" s="77"/>
      <c r="G1836" s="77"/>
      <c r="H1836" s="77"/>
      <c r="I1836" s="77"/>
      <c r="J1836" s="77"/>
      <c r="K1836" s="78"/>
      <c r="L1836" s="79"/>
    </row>
    <row r="1837" customFormat="false" ht="12.75" hidden="false" customHeight="false" outlineLevel="0" collapsed="false">
      <c r="A1837" s="72"/>
      <c r="B1837" s="73"/>
      <c r="C1837" s="80"/>
      <c r="D1837" s="80"/>
      <c r="E1837" s="75"/>
      <c r="F1837" s="77"/>
      <c r="G1837" s="77"/>
      <c r="H1837" s="77"/>
      <c r="I1837" s="77"/>
      <c r="J1837" s="77"/>
      <c r="K1837" s="78"/>
      <c r="L1837" s="79"/>
    </row>
    <row r="1838" customFormat="false" ht="12.75" hidden="false" customHeight="false" outlineLevel="0" collapsed="false">
      <c r="A1838" s="72"/>
      <c r="B1838" s="73"/>
      <c r="C1838" s="80"/>
      <c r="D1838" s="80"/>
      <c r="E1838" s="75"/>
      <c r="F1838" s="77"/>
      <c r="G1838" s="77"/>
      <c r="H1838" s="77"/>
      <c r="I1838" s="77"/>
      <c r="J1838" s="77"/>
      <c r="K1838" s="78"/>
      <c r="L1838" s="79"/>
    </row>
    <row r="1839" customFormat="false" ht="12.75" hidden="false" customHeight="false" outlineLevel="0" collapsed="false">
      <c r="A1839" s="72"/>
      <c r="B1839" s="73"/>
      <c r="C1839" s="80"/>
      <c r="D1839" s="80"/>
      <c r="E1839" s="75"/>
      <c r="F1839" s="77"/>
      <c r="G1839" s="77"/>
      <c r="H1839" s="77"/>
      <c r="I1839" s="77"/>
      <c r="J1839" s="77"/>
      <c r="K1839" s="78"/>
      <c r="L1839" s="79"/>
    </row>
    <row r="1840" customFormat="false" ht="12.75" hidden="false" customHeight="false" outlineLevel="0" collapsed="false">
      <c r="A1840" s="72"/>
      <c r="B1840" s="73"/>
      <c r="C1840" s="80"/>
      <c r="D1840" s="80"/>
      <c r="E1840" s="75"/>
      <c r="F1840" s="77"/>
      <c r="G1840" s="77"/>
      <c r="H1840" s="77"/>
      <c r="I1840" s="77"/>
      <c r="J1840" s="77"/>
      <c r="K1840" s="78"/>
      <c r="L1840" s="79"/>
    </row>
    <row r="1841" customFormat="false" ht="12.75" hidden="false" customHeight="false" outlineLevel="0" collapsed="false">
      <c r="A1841" s="72"/>
      <c r="B1841" s="73"/>
      <c r="C1841" s="80"/>
      <c r="D1841" s="80"/>
      <c r="E1841" s="75"/>
      <c r="F1841" s="77"/>
      <c r="G1841" s="77"/>
      <c r="H1841" s="77"/>
      <c r="I1841" s="77"/>
      <c r="J1841" s="77"/>
      <c r="K1841" s="78"/>
      <c r="L1841" s="79"/>
    </row>
    <row r="1842" customFormat="false" ht="12.75" hidden="false" customHeight="false" outlineLevel="0" collapsed="false">
      <c r="A1842" s="72"/>
      <c r="B1842" s="73"/>
      <c r="C1842" s="80"/>
      <c r="D1842" s="80"/>
      <c r="E1842" s="75"/>
      <c r="F1842" s="77"/>
      <c r="G1842" s="77"/>
      <c r="H1842" s="77"/>
      <c r="I1842" s="77"/>
      <c r="J1842" s="77"/>
      <c r="K1842" s="78"/>
      <c r="L1842" s="79"/>
    </row>
    <row r="1843" customFormat="false" ht="12.75" hidden="false" customHeight="false" outlineLevel="0" collapsed="false">
      <c r="A1843" s="72"/>
      <c r="B1843" s="73"/>
      <c r="C1843" s="80"/>
      <c r="D1843" s="80"/>
      <c r="E1843" s="75"/>
      <c r="F1843" s="77"/>
      <c r="G1843" s="77"/>
      <c r="H1843" s="77"/>
      <c r="I1843" s="77"/>
      <c r="J1843" s="77"/>
      <c r="K1843" s="78"/>
      <c r="L1843" s="79"/>
    </row>
    <row r="1844" customFormat="false" ht="12.75" hidden="false" customHeight="false" outlineLevel="0" collapsed="false">
      <c r="A1844" s="72"/>
      <c r="B1844" s="73"/>
      <c r="C1844" s="80"/>
      <c r="D1844" s="80"/>
      <c r="E1844" s="75"/>
      <c r="F1844" s="77"/>
      <c r="G1844" s="77"/>
      <c r="H1844" s="77"/>
      <c r="I1844" s="77"/>
      <c r="J1844" s="77"/>
      <c r="K1844" s="78"/>
      <c r="L1844" s="79"/>
    </row>
    <row r="1845" customFormat="false" ht="12.75" hidden="false" customHeight="false" outlineLevel="0" collapsed="false">
      <c r="A1845" s="72"/>
      <c r="B1845" s="73"/>
      <c r="C1845" s="80"/>
      <c r="D1845" s="80"/>
      <c r="E1845" s="75"/>
      <c r="F1845" s="77"/>
      <c r="G1845" s="77"/>
      <c r="H1845" s="77"/>
      <c r="I1845" s="77"/>
      <c r="J1845" s="77"/>
      <c r="K1845" s="78"/>
      <c r="L1845" s="79"/>
    </row>
    <row r="1846" customFormat="false" ht="12.75" hidden="false" customHeight="false" outlineLevel="0" collapsed="false">
      <c r="A1846" s="72"/>
      <c r="B1846" s="73"/>
      <c r="C1846" s="80"/>
      <c r="D1846" s="80"/>
      <c r="E1846" s="75"/>
      <c r="F1846" s="77"/>
      <c r="G1846" s="77"/>
      <c r="H1846" s="77"/>
      <c r="I1846" s="77"/>
      <c r="J1846" s="77"/>
      <c r="K1846" s="78"/>
      <c r="L1846" s="79"/>
    </row>
    <row r="1847" customFormat="false" ht="12.75" hidden="false" customHeight="false" outlineLevel="0" collapsed="false">
      <c r="A1847" s="72"/>
      <c r="B1847" s="73"/>
      <c r="C1847" s="80"/>
      <c r="D1847" s="80"/>
      <c r="E1847" s="75"/>
      <c r="F1847" s="77"/>
      <c r="G1847" s="77"/>
      <c r="H1847" s="77"/>
      <c r="I1847" s="77"/>
      <c r="J1847" s="77"/>
      <c r="K1847" s="78"/>
      <c r="L1847" s="79"/>
    </row>
    <row r="1848" customFormat="false" ht="12.75" hidden="false" customHeight="false" outlineLevel="0" collapsed="false">
      <c r="A1848" s="72"/>
      <c r="B1848" s="73"/>
      <c r="C1848" s="80"/>
      <c r="D1848" s="80"/>
      <c r="E1848" s="75"/>
      <c r="F1848" s="77"/>
      <c r="G1848" s="77"/>
      <c r="H1848" s="77"/>
      <c r="I1848" s="77"/>
      <c r="J1848" s="77"/>
      <c r="K1848" s="78"/>
      <c r="L1848" s="79"/>
    </row>
    <row r="1849" customFormat="false" ht="12.75" hidden="false" customHeight="false" outlineLevel="0" collapsed="false">
      <c r="A1849" s="72"/>
      <c r="B1849" s="73"/>
      <c r="C1849" s="80"/>
      <c r="D1849" s="80"/>
      <c r="E1849" s="75"/>
      <c r="F1849" s="77"/>
      <c r="G1849" s="77"/>
      <c r="H1849" s="77"/>
      <c r="I1849" s="77"/>
      <c r="J1849" s="77"/>
      <c r="K1849" s="78"/>
      <c r="L1849" s="79"/>
    </row>
    <row r="1850" customFormat="false" ht="12.75" hidden="false" customHeight="false" outlineLevel="0" collapsed="false">
      <c r="A1850" s="72"/>
      <c r="B1850" s="73"/>
      <c r="C1850" s="80"/>
      <c r="D1850" s="80"/>
      <c r="E1850" s="75"/>
      <c r="F1850" s="77"/>
      <c r="G1850" s="77"/>
      <c r="H1850" s="77"/>
      <c r="I1850" s="77"/>
      <c r="J1850" s="77"/>
      <c r="K1850" s="78"/>
      <c r="L1850" s="79"/>
    </row>
    <row r="1851" customFormat="false" ht="12.75" hidden="false" customHeight="false" outlineLevel="0" collapsed="false">
      <c r="A1851" s="72"/>
      <c r="B1851" s="73"/>
      <c r="C1851" s="80"/>
      <c r="D1851" s="80"/>
      <c r="E1851" s="75"/>
      <c r="F1851" s="77"/>
      <c r="G1851" s="77"/>
      <c r="H1851" s="77"/>
      <c r="I1851" s="77"/>
      <c r="J1851" s="77"/>
      <c r="K1851" s="78"/>
      <c r="L1851" s="79"/>
    </row>
    <row r="1852" customFormat="false" ht="12.75" hidden="false" customHeight="false" outlineLevel="0" collapsed="false">
      <c r="A1852" s="72"/>
      <c r="B1852" s="73"/>
      <c r="C1852" s="80"/>
      <c r="D1852" s="80"/>
      <c r="E1852" s="75"/>
      <c r="F1852" s="77"/>
      <c r="G1852" s="77"/>
      <c r="H1852" s="77"/>
      <c r="I1852" s="77"/>
      <c r="J1852" s="77"/>
      <c r="K1852" s="78"/>
      <c r="L1852" s="79"/>
    </row>
    <row r="1853" customFormat="false" ht="12.75" hidden="false" customHeight="false" outlineLevel="0" collapsed="false">
      <c r="A1853" s="72"/>
      <c r="B1853" s="73"/>
      <c r="C1853" s="80"/>
      <c r="D1853" s="80"/>
      <c r="E1853" s="75"/>
      <c r="F1853" s="77"/>
      <c r="G1853" s="77"/>
      <c r="H1853" s="77"/>
      <c r="I1853" s="77"/>
      <c r="J1853" s="77"/>
      <c r="K1853" s="78"/>
      <c r="L1853" s="79"/>
    </row>
    <row r="1854" customFormat="false" ht="12.75" hidden="false" customHeight="false" outlineLevel="0" collapsed="false">
      <c r="A1854" s="72"/>
      <c r="B1854" s="73"/>
      <c r="C1854" s="80"/>
      <c r="D1854" s="80"/>
      <c r="E1854" s="75"/>
      <c r="F1854" s="77"/>
      <c r="G1854" s="77"/>
      <c r="H1854" s="77"/>
      <c r="I1854" s="77"/>
      <c r="J1854" s="77"/>
      <c r="K1854" s="78"/>
      <c r="L1854" s="79"/>
    </row>
    <row r="1855" customFormat="false" ht="12.75" hidden="false" customHeight="false" outlineLevel="0" collapsed="false">
      <c r="A1855" s="72"/>
      <c r="B1855" s="73"/>
      <c r="C1855" s="80"/>
      <c r="D1855" s="80"/>
      <c r="E1855" s="75"/>
      <c r="F1855" s="77"/>
      <c r="G1855" s="77"/>
      <c r="H1855" s="77"/>
      <c r="I1855" s="77"/>
      <c r="J1855" s="77"/>
      <c r="K1855" s="78"/>
      <c r="L1855" s="79"/>
    </row>
    <row r="1856" customFormat="false" ht="12.75" hidden="false" customHeight="false" outlineLevel="0" collapsed="false">
      <c r="A1856" s="72"/>
      <c r="B1856" s="73"/>
      <c r="C1856" s="80"/>
      <c r="D1856" s="80"/>
      <c r="E1856" s="75"/>
      <c r="F1856" s="77"/>
      <c r="G1856" s="77"/>
      <c r="H1856" s="77"/>
      <c r="I1856" s="77"/>
      <c r="J1856" s="77"/>
      <c r="K1856" s="78"/>
      <c r="L1856" s="79"/>
    </row>
    <row r="1857" customFormat="false" ht="12.75" hidden="false" customHeight="false" outlineLevel="0" collapsed="false">
      <c r="A1857" s="72"/>
      <c r="B1857" s="73"/>
      <c r="C1857" s="80"/>
      <c r="D1857" s="80"/>
      <c r="E1857" s="75"/>
      <c r="F1857" s="77"/>
      <c r="G1857" s="77"/>
      <c r="H1857" s="77"/>
      <c r="I1857" s="77"/>
      <c r="J1857" s="77"/>
      <c r="K1857" s="78"/>
      <c r="L1857" s="79"/>
    </row>
    <row r="1858" customFormat="false" ht="12.75" hidden="false" customHeight="false" outlineLevel="0" collapsed="false">
      <c r="A1858" s="72"/>
      <c r="B1858" s="73"/>
      <c r="C1858" s="80"/>
      <c r="D1858" s="80"/>
      <c r="E1858" s="75"/>
      <c r="F1858" s="77"/>
      <c r="G1858" s="77"/>
      <c r="H1858" s="77"/>
      <c r="I1858" s="77"/>
      <c r="J1858" s="77"/>
      <c r="K1858" s="78"/>
      <c r="L1858" s="79"/>
    </row>
    <row r="1859" customFormat="false" ht="12.75" hidden="false" customHeight="false" outlineLevel="0" collapsed="false">
      <c r="A1859" s="72"/>
      <c r="B1859" s="73"/>
      <c r="C1859" s="80"/>
      <c r="D1859" s="80"/>
      <c r="E1859" s="75"/>
      <c r="F1859" s="77"/>
      <c r="G1859" s="77"/>
      <c r="H1859" s="77"/>
      <c r="I1859" s="77"/>
      <c r="J1859" s="77"/>
      <c r="K1859" s="78"/>
      <c r="L1859" s="79"/>
    </row>
    <row r="1860" customFormat="false" ht="12.75" hidden="false" customHeight="false" outlineLevel="0" collapsed="false">
      <c r="A1860" s="72"/>
      <c r="B1860" s="73"/>
      <c r="C1860" s="80"/>
      <c r="D1860" s="80"/>
      <c r="E1860" s="75"/>
      <c r="F1860" s="77"/>
      <c r="G1860" s="77"/>
      <c r="H1860" s="77"/>
      <c r="I1860" s="77"/>
      <c r="J1860" s="77"/>
      <c r="K1860" s="78"/>
      <c r="L1860" s="79"/>
    </row>
    <row r="1861" customFormat="false" ht="12.75" hidden="false" customHeight="false" outlineLevel="0" collapsed="false">
      <c r="A1861" s="72"/>
      <c r="B1861" s="73"/>
      <c r="C1861" s="80"/>
      <c r="D1861" s="80"/>
      <c r="E1861" s="75"/>
      <c r="F1861" s="77"/>
      <c r="G1861" s="77"/>
      <c r="H1861" s="77"/>
      <c r="I1861" s="77"/>
      <c r="J1861" s="77"/>
      <c r="K1861" s="78"/>
      <c r="L1861" s="79"/>
    </row>
    <row r="1862" customFormat="false" ht="12.75" hidden="false" customHeight="false" outlineLevel="0" collapsed="false">
      <c r="A1862" s="72"/>
      <c r="B1862" s="73"/>
      <c r="C1862" s="80"/>
      <c r="D1862" s="80"/>
      <c r="E1862" s="75"/>
      <c r="F1862" s="77"/>
      <c r="G1862" s="77"/>
      <c r="H1862" s="77"/>
      <c r="I1862" s="77"/>
      <c r="J1862" s="77"/>
      <c r="K1862" s="78"/>
      <c r="L1862" s="79"/>
    </row>
    <row r="1863" customFormat="false" ht="12.75" hidden="false" customHeight="false" outlineLevel="0" collapsed="false">
      <c r="A1863" s="72"/>
      <c r="B1863" s="73"/>
      <c r="C1863" s="80"/>
      <c r="D1863" s="80"/>
      <c r="E1863" s="75"/>
      <c r="F1863" s="77"/>
      <c r="G1863" s="77"/>
      <c r="H1863" s="77"/>
      <c r="I1863" s="77"/>
      <c r="J1863" s="77"/>
      <c r="K1863" s="78"/>
      <c r="L1863" s="79"/>
    </row>
    <row r="1864" customFormat="false" ht="12.75" hidden="false" customHeight="false" outlineLevel="0" collapsed="false">
      <c r="A1864" s="72"/>
      <c r="B1864" s="73"/>
      <c r="C1864" s="80"/>
      <c r="D1864" s="80"/>
      <c r="E1864" s="75"/>
      <c r="F1864" s="77"/>
      <c r="G1864" s="77"/>
      <c r="H1864" s="77"/>
      <c r="I1864" s="77"/>
      <c r="J1864" s="77"/>
      <c r="K1864" s="78"/>
      <c r="L1864" s="79"/>
    </row>
    <row r="1865" customFormat="false" ht="12.75" hidden="false" customHeight="false" outlineLevel="0" collapsed="false">
      <c r="A1865" s="72"/>
      <c r="B1865" s="73"/>
      <c r="C1865" s="80"/>
      <c r="D1865" s="80"/>
      <c r="E1865" s="75"/>
      <c r="F1865" s="77"/>
      <c r="G1865" s="77"/>
      <c r="H1865" s="77"/>
      <c r="I1865" s="77"/>
      <c r="J1865" s="77"/>
      <c r="K1865" s="78"/>
      <c r="L1865" s="79"/>
    </row>
    <row r="1866" customFormat="false" ht="12.75" hidden="false" customHeight="false" outlineLevel="0" collapsed="false">
      <c r="A1866" s="72"/>
      <c r="B1866" s="73"/>
      <c r="C1866" s="80"/>
      <c r="D1866" s="80"/>
      <c r="E1866" s="75"/>
      <c r="F1866" s="77"/>
      <c r="G1866" s="77"/>
      <c r="H1866" s="77"/>
      <c r="I1866" s="77"/>
      <c r="J1866" s="77"/>
      <c r="K1866" s="78"/>
      <c r="L1866" s="79"/>
    </row>
    <row r="1867" customFormat="false" ht="12.75" hidden="false" customHeight="false" outlineLevel="0" collapsed="false">
      <c r="A1867" s="72"/>
      <c r="B1867" s="73"/>
      <c r="C1867" s="80"/>
      <c r="D1867" s="80"/>
      <c r="E1867" s="75"/>
      <c r="F1867" s="77"/>
      <c r="G1867" s="77"/>
      <c r="H1867" s="77"/>
      <c r="I1867" s="77"/>
      <c r="J1867" s="77"/>
      <c r="K1867" s="78"/>
      <c r="L1867" s="79"/>
    </row>
    <row r="1868" customFormat="false" ht="12.75" hidden="false" customHeight="false" outlineLevel="0" collapsed="false">
      <c r="A1868" s="72"/>
      <c r="B1868" s="73"/>
      <c r="C1868" s="80"/>
      <c r="D1868" s="80"/>
      <c r="E1868" s="75"/>
      <c r="F1868" s="77"/>
      <c r="G1868" s="77"/>
      <c r="H1868" s="77"/>
      <c r="I1868" s="77"/>
      <c r="J1868" s="77"/>
      <c r="K1868" s="78"/>
      <c r="L1868" s="79"/>
    </row>
    <row r="1869" customFormat="false" ht="12.75" hidden="false" customHeight="false" outlineLevel="0" collapsed="false">
      <c r="A1869" s="72"/>
      <c r="B1869" s="73"/>
      <c r="C1869" s="80"/>
      <c r="D1869" s="80"/>
      <c r="E1869" s="75"/>
      <c r="F1869" s="77"/>
      <c r="G1869" s="77"/>
      <c r="H1869" s="77"/>
      <c r="I1869" s="77"/>
      <c r="J1869" s="77"/>
      <c r="K1869" s="78"/>
      <c r="L1869" s="79"/>
    </row>
    <row r="1870" customFormat="false" ht="12.75" hidden="false" customHeight="false" outlineLevel="0" collapsed="false">
      <c r="A1870" s="72"/>
      <c r="B1870" s="73"/>
      <c r="C1870" s="80"/>
      <c r="D1870" s="80"/>
      <c r="E1870" s="75"/>
      <c r="F1870" s="77"/>
      <c r="G1870" s="77"/>
      <c r="H1870" s="77"/>
      <c r="I1870" s="77"/>
      <c r="J1870" s="77"/>
      <c r="K1870" s="78"/>
      <c r="L1870" s="79"/>
    </row>
    <row r="1871" customFormat="false" ht="12.75" hidden="false" customHeight="false" outlineLevel="0" collapsed="false">
      <c r="A1871" s="72"/>
      <c r="B1871" s="73"/>
      <c r="C1871" s="80"/>
      <c r="D1871" s="80"/>
      <c r="E1871" s="75"/>
      <c r="F1871" s="77"/>
      <c r="G1871" s="77"/>
      <c r="H1871" s="77"/>
      <c r="I1871" s="77"/>
      <c r="J1871" s="77"/>
      <c r="K1871" s="78"/>
      <c r="L1871" s="79"/>
    </row>
    <row r="1872" customFormat="false" ht="12.75" hidden="false" customHeight="false" outlineLevel="0" collapsed="false">
      <c r="A1872" s="72"/>
      <c r="B1872" s="73"/>
      <c r="C1872" s="80"/>
      <c r="D1872" s="80"/>
      <c r="E1872" s="75"/>
      <c r="F1872" s="77"/>
      <c r="G1872" s="77"/>
      <c r="H1872" s="77"/>
      <c r="I1872" s="77"/>
      <c r="J1872" s="77"/>
      <c r="K1872" s="78"/>
      <c r="L1872" s="79"/>
    </row>
    <row r="1873" customFormat="false" ht="12.75" hidden="false" customHeight="false" outlineLevel="0" collapsed="false">
      <c r="A1873" s="72"/>
      <c r="B1873" s="73"/>
      <c r="C1873" s="80"/>
      <c r="D1873" s="80"/>
      <c r="E1873" s="75"/>
      <c r="F1873" s="77"/>
      <c r="G1873" s="77"/>
      <c r="H1873" s="77"/>
      <c r="I1873" s="77"/>
      <c r="J1873" s="77"/>
      <c r="K1873" s="78"/>
      <c r="L1873" s="79"/>
    </row>
    <row r="1874" customFormat="false" ht="12.75" hidden="false" customHeight="false" outlineLevel="0" collapsed="false">
      <c r="A1874" s="72"/>
      <c r="B1874" s="73"/>
      <c r="C1874" s="80"/>
      <c r="D1874" s="80"/>
      <c r="E1874" s="75"/>
      <c r="F1874" s="77"/>
      <c r="G1874" s="77"/>
      <c r="H1874" s="77"/>
      <c r="I1874" s="77"/>
      <c r="J1874" s="77"/>
      <c r="K1874" s="78"/>
      <c r="L1874" s="79"/>
    </row>
    <row r="1875" customFormat="false" ht="12.75" hidden="false" customHeight="false" outlineLevel="0" collapsed="false">
      <c r="A1875" s="72"/>
      <c r="B1875" s="73"/>
      <c r="C1875" s="80"/>
      <c r="D1875" s="80"/>
      <c r="E1875" s="75"/>
      <c r="F1875" s="77"/>
      <c r="G1875" s="77"/>
      <c r="H1875" s="77"/>
      <c r="I1875" s="77"/>
      <c r="J1875" s="77"/>
      <c r="K1875" s="78"/>
      <c r="L1875" s="79"/>
    </row>
    <row r="1876" customFormat="false" ht="12.75" hidden="false" customHeight="false" outlineLevel="0" collapsed="false">
      <c r="A1876" s="72"/>
      <c r="B1876" s="73"/>
      <c r="C1876" s="80"/>
      <c r="D1876" s="80"/>
      <c r="E1876" s="75"/>
      <c r="F1876" s="77"/>
      <c r="G1876" s="77"/>
      <c r="H1876" s="77"/>
      <c r="I1876" s="77"/>
      <c r="J1876" s="77"/>
      <c r="K1876" s="78"/>
      <c r="L1876" s="79"/>
    </row>
    <row r="1877" customFormat="false" ht="12.75" hidden="false" customHeight="false" outlineLevel="0" collapsed="false">
      <c r="A1877" s="72"/>
      <c r="B1877" s="73"/>
      <c r="C1877" s="80"/>
      <c r="D1877" s="80"/>
      <c r="E1877" s="75"/>
      <c r="F1877" s="77"/>
      <c r="G1877" s="77"/>
      <c r="H1877" s="77"/>
      <c r="I1877" s="77"/>
      <c r="J1877" s="77"/>
      <c r="K1877" s="78"/>
      <c r="L1877" s="79"/>
    </row>
    <row r="1878" customFormat="false" ht="12.75" hidden="false" customHeight="false" outlineLevel="0" collapsed="false">
      <c r="A1878" s="72"/>
      <c r="B1878" s="73"/>
      <c r="C1878" s="80"/>
      <c r="D1878" s="80"/>
      <c r="E1878" s="75"/>
      <c r="F1878" s="77"/>
      <c r="G1878" s="77"/>
      <c r="H1878" s="77"/>
      <c r="I1878" s="77"/>
      <c r="J1878" s="77"/>
      <c r="K1878" s="78"/>
      <c r="L1878" s="79"/>
    </row>
    <row r="1879" customFormat="false" ht="12.75" hidden="false" customHeight="false" outlineLevel="0" collapsed="false">
      <c r="A1879" s="72"/>
      <c r="B1879" s="73"/>
      <c r="C1879" s="80"/>
      <c r="D1879" s="80"/>
      <c r="E1879" s="75"/>
      <c r="F1879" s="77"/>
      <c r="G1879" s="77"/>
      <c r="H1879" s="77"/>
      <c r="I1879" s="77"/>
      <c r="J1879" s="77"/>
      <c r="K1879" s="78"/>
      <c r="L1879" s="79"/>
    </row>
    <row r="1880" customFormat="false" ht="12.75" hidden="false" customHeight="false" outlineLevel="0" collapsed="false">
      <c r="A1880" s="72"/>
      <c r="B1880" s="73"/>
      <c r="C1880" s="80"/>
      <c r="D1880" s="80"/>
      <c r="E1880" s="75"/>
      <c r="F1880" s="77"/>
      <c r="G1880" s="77"/>
      <c r="H1880" s="77"/>
      <c r="I1880" s="77"/>
      <c r="J1880" s="77"/>
      <c r="K1880" s="78"/>
      <c r="L1880" s="79"/>
    </row>
    <row r="1881" customFormat="false" ht="12.75" hidden="false" customHeight="false" outlineLevel="0" collapsed="false">
      <c r="A1881" s="72"/>
      <c r="B1881" s="73"/>
      <c r="C1881" s="80"/>
      <c r="D1881" s="80"/>
      <c r="E1881" s="75"/>
      <c r="F1881" s="77"/>
      <c r="G1881" s="77"/>
      <c r="H1881" s="77"/>
      <c r="I1881" s="77"/>
      <c r="J1881" s="77"/>
      <c r="K1881" s="78"/>
      <c r="L1881" s="79"/>
    </row>
    <row r="1882" customFormat="false" ht="12.75" hidden="false" customHeight="false" outlineLevel="0" collapsed="false">
      <c r="A1882" s="72"/>
      <c r="B1882" s="73"/>
      <c r="C1882" s="80"/>
      <c r="D1882" s="80"/>
      <c r="E1882" s="75"/>
      <c r="F1882" s="77"/>
      <c r="G1882" s="77"/>
      <c r="H1882" s="77"/>
      <c r="I1882" s="77"/>
      <c r="J1882" s="77"/>
      <c r="K1882" s="78"/>
      <c r="L1882" s="79"/>
    </row>
    <row r="1883" customFormat="false" ht="12.75" hidden="false" customHeight="false" outlineLevel="0" collapsed="false">
      <c r="A1883" s="72"/>
      <c r="B1883" s="73"/>
      <c r="C1883" s="80"/>
      <c r="D1883" s="80"/>
      <c r="E1883" s="75"/>
      <c r="F1883" s="77"/>
      <c r="G1883" s="77"/>
      <c r="H1883" s="77"/>
      <c r="I1883" s="77"/>
      <c r="J1883" s="77"/>
      <c r="K1883" s="78"/>
      <c r="L1883" s="79"/>
    </row>
    <row r="1884" customFormat="false" ht="12.75" hidden="false" customHeight="false" outlineLevel="0" collapsed="false">
      <c r="A1884" s="72"/>
      <c r="B1884" s="73"/>
      <c r="C1884" s="80"/>
      <c r="D1884" s="80"/>
      <c r="E1884" s="75"/>
      <c r="F1884" s="77"/>
      <c r="G1884" s="77"/>
      <c r="H1884" s="77"/>
      <c r="I1884" s="77"/>
      <c r="J1884" s="77"/>
      <c r="K1884" s="78"/>
      <c r="L1884" s="79"/>
    </row>
    <row r="1885" customFormat="false" ht="12.75" hidden="false" customHeight="false" outlineLevel="0" collapsed="false">
      <c r="A1885" s="72"/>
      <c r="B1885" s="73"/>
      <c r="C1885" s="80"/>
      <c r="D1885" s="80"/>
      <c r="E1885" s="75"/>
      <c r="F1885" s="77"/>
      <c r="G1885" s="77"/>
      <c r="H1885" s="77"/>
      <c r="I1885" s="77"/>
      <c r="J1885" s="77"/>
      <c r="K1885" s="78"/>
      <c r="L1885" s="79"/>
    </row>
    <row r="1886" customFormat="false" ht="12.75" hidden="false" customHeight="false" outlineLevel="0" collapsed="false">
      <c r="A1886" s="72"/>
      <c r="B1886" s="73"/>
      <c r="C1886" s="80"/>
      <c r="D1886" s="80"/>
      <c r="E1886" s="75"/>
      <c r="F1886" s="77"/>
      <c r="G1886" s="77"/>
      <c r="H1886" s="77"/>
      <c r="I1886" s="77"/>
      <c r="J1886" s="77"/>
      <c r="K1886" s="78"/>
      <c r="L1886" s="79"/>
    </row>
    <row r="1887" customFormat="false" ht="12.75" hidden="false" customHeight="false" outlineLevel="0" collapsed="false">
      <c r="A1887" s="72"/>
      <c r="B1887" s="73"/>
      <c r="C1887" s="80"/>
      <c r="D1887" s="80"/>
      <c r="E1887" s="75"/>
      <c r="F1887" s="77"/>
      <c r="G1887" s="77"/>
      <c r="H1887" s="77"/>
      <c r="I1887" s="77"/>
      <c r="J1887" s="77"/>
      <c r="K1887" s="78"/>
      <c r="L1887" s="79"/>
    </row>
    <row r="1888" customFormat="false" ht="12.75" hidden="false" customHeight="false" outlineLevel="0" collapsed="false">
      <c r="A1888" s="72"/>
      <c r="B1888" s="73"/>
      <c r="C1888" s="80"/>
      <c r="D1888" s="80"/>
      <c r="E1888" s="75"/>
      <c r="F1888" s="77"/>
      <c r="G1888" s="77"/>
      <c r="H1888" s="77"/>
      <c r="I1888" s="77"/>
      <c r="J1888" s="77"/>
      <c r="K1888" s="78"/>
      <c r="L1888" s="79"/>
    </row>
    <row r="1889" customFormat="false" ht="12.75" hidden="false" customHeight="false" outlineLevel="0" collapsed="false">
      <c r="A1889" s="72"/>
      <c r="B1889" s="73"/>
      <c r="C1889" s="80"/>
      <c r="D1889" s="80"/>
      <c r="E1889" s="75"/>
      <c r="F1889" s="77"/>
      <c r="G1889" s="77"/>
      <c r="H1889" s="77"/>
      <c r="I1889" s="77"/>
      <c r="J1889" s="77"/>
      <c r="K1889" s="78"/>
      <c r="L1889" s="79"/>
    </row>
    <row r="1890" customFormat="false" ht="12.75" hidden="false" customHeight="false" outlineLevel="0" collapsed="false">
      <c r="A1890" s="72"/>
      <c r="B1890" s="73"/>
      <c r="C1890" s="80"/>
      <c r="D1890" s="80"/>
      <c r="E1890" s="75"/>
      <c r="F1890" s="77"/>
      <c r="G1890" s="77"/>
      <c r="H1890" s="77"/>
      <c r="I1890" s="77"/>
      <c r="J1890" s="77"/>
      <c r="K1890" s="78"/>
      <c r="L1890" s="79"/>
    </row>
    <row r="1891" customFormat="false" ht="12.75" hidden="false" customHeight="false" outlineLevel="0" collapsed="false">
      <c r="A1891" s="72"/>
      <c r="B1891" s="73"/>
      <c r="C1891" s="80"/>
      <c r="D1891" s="80"/>
      <c r="E1891" s="75"/>
      <c r="F1891" s="77"/>
      <c r="G1891" s="77"/>
      <c r="H1891" s="77"/>
      <c r="I1891" s="77"/>
      <c r="J1891" s="77"/>
      <c r="K1891" s="78"/>
      <c r="L1891" s="79"/>
    </row>
    <row r="1892" customFormat="false" ht="12.75" hidden="false" customHeight="false" outlineLevel="0" collapsed="false">
      <c r="A1892" s="72"/>
      <c r="B1892" s="73"/>
      <c r="C1892" s="80"/>
      <c r="D1892" s="80"/>
      <c r="E1892" s="75"/>
      <c r="F1892" s="77"/>
      <c r="G1892" s="77"/>
      <c r="H1892" s="77"/>
      <c r="I1892" s="77"/>
      <c r="J1892" s="77"/>
      <c r="K1892" s="78"/>
      <c r="L1892" s="79"/>
    </row>
    <row r="1893" customFormat="false" ht="12.75" hidden="false" customHeight="false" outlineLevel="0" collapsed="false">
      <c r="A1893" s="72"/>
      <c r="B1893" s="73"/>
      <c r="C1893" s="80"/>
      <c r="D1893" s="80"/>
      <c r="E1893" s="75"/>
      <c r="F1893" s="77"/>
      <c r="G1893" s="77"/>
      <c r="H1893" s="77"/>
      <c r="I1893" s="77"/>
      <c r="J1893" s="77"/>
      <c r="K1893" s="78"/>
      <c r="L1893" s="79"/>
    </row>
    <row r="1894" customFormat="false" ht="12.75" hidden="false" customHeight="false" outlineLevel="0" collapsed="false">
      <c r="A1894" s="72"/>
      <c r="B1894" s="73"/>
      <c r="C1894" s="80"/>
      <c r="D1894" s="80"/>
      <c r="E1894" s="75"/>
      <c r="F1894" s="77"/>
      <c r="G1894" s="77"/>
      <c r="H1894" s="77"/>
      <c r="I1894" s="77"/>
      <c r="J1894" s="77"/>
      <c r="K1894" s="78"/>
      <c r="L1894" s="79"/>
    </row>
    <row r="1895" customFormat="false" ht="12.75" hidden="false" customHeight="false" outlineLevel="0" collapsed="false">
      <c r="A1895" s="72"/>
      <c r="B1895" s="73"/>
      <c r="C1895" s="80"/>
      <c r="D1895" s="80"/>
      <c r="E1895" s="75"/>
      <c r="F1895" s="77"/>
      <c r="G1895" s="77"/>
      <c r="H1895" s="77"/>
      <c r="I1895" s="77"/>
      <c r="J1895" s="77"/>
      <c r="K1895" s="78"/>
      <c r="L1895" s="79"/>
    </row>
    <row r="1896" customFormat="false" ht="12.75" hidden="false" customHeight="false" outlineLevel="0" collapsed="false">
      <c r="A1896" s="72"/>
      <c r="B1896" s="73"/>
      <c r="C1896" s="80"/>
      <c r="D1896" s="80"/>
      <c r="E1896" s="75"/>
      <c r="F1896" s="77"/>
      <c r="G1896" s="77"/>
      <c r="H1896" s="77"/>
      <c r="I1896" s="77"/>
      <c r="J1896" s="77"/>
      <c r="K1896" s="78"/>
      <c r="L1896" s="79"/>
    </row>
    <row r="1897" customFormat="false" ht="12.75" hidden="false" customHeight="false" outlineLevel="0" collapsed="false">
      <c r="A1897" s="72"/>
      <c r="B1897" s="73"/>
      <c r="C1897" s="80"/>
      <c r="D1897" s="80"/>
      <c r="E1897" s="75"/>
      <c r="F1897" s="77"/>
      <c r="G1897" s="77"/>
      <c r="H1897" s="77"/>
      <c r="I1897" s="77"/>
      <c r="J1897" s="77"/>
      <c r="K1897" s="78"/>
      <c r="L1897" s="79"/>
    </row>
    <row r="1898" customFormat="false" ht="12.75" hidden="false" customHeight="false" outlineLevel="0" collapsed="false">
      <c r="A1898" s="72"/>
      <c r="B1898" s="73"/>
      <c r="C1898" s="80"/>
      <c r="D1898" s="80"/>
      <c r="E1898" s="75"/>
      <c r="F1898" s="77"/>
      <c r="G1898" s="77"/>
      <c r="H1898" s="77"/>
      <c r="I1898" s="77"/>
      <c r="J1898" s="77"/>
      <c r="K1898" s="78"/>
      <c r="L1898" s="79"/>
    </row>
    <row r="1899" customFormat="false" ht="12.75" hidden="false" customHeight="false" outlineLevel="0" collapsed="false">
      <c r="A1899" s="72"/>
      <c r="B1899" s="73"/>
      <c r="C1899" s="80"/>
      <c r="D1899" s="80"/>
      <c r="E1899" s="75"/>
      <c r="F1899" s="77"/>
      <c r="G1899" s="77"/>
      <c r="H1899" s="77"/>
      <c r="I1899" s="77"/>
      <c r="J1899" s="77"/>
      <c r="K1899" s="78"/>
      <c r="L1899" s="79"/>
    </row>
    <row r="1900" customFormat="false" ht="12.75" hidden="false" customHeight="false" outlineLevel="0" collapsed="false">
      <c r="A1900" s="72"/>
      <c r="B1900" s="73"/>
      <c r="C1900" s="80"/>
      <c r="D1900" s="80"/>
      <c r="E1900" s="75"/>
      <c r="F1900" s="77"/>
      <c r="G1900" s="77"/>
      <c r="H1900" s="77"/>
      <c r="I1900" s="77"/>
      <c r="J1900" s="77"/>
      <c r="K1900" s="78"/>
      <c r="L1900" s="79"/>
    </row>
    <row r="1901" customFormat="false" ht="12.75" hidden="false" customHeight="false" outlineLevel="0" collapsed="false">
      <c r="A1901" s="72"/>
      <c r="B1901" s="73"/>
      <c r="C1901" s="80"/>
      <c r="D1901" s="80"/>
      <c r="E1901" s="75"/>
      <c r="F1901" s="77"/>
      <c r="G1901" s="77"/>
      <c r="H1901" s="77"/>
      <c r="I1901" s="77"/>
      <c r="J1901" s="77"/>
      <c r="K1901" s="78"/>
      <c r="L1901" s="79"/>
    </row>
    <row r="1902" customFormat="false" ht="12.75" hidden="false" customHeight="false" outlineLevel="0" collapsed="false">
      <c r="A1902" s="72"/>
      <c r="B1902" s="73"/>
      <c r="C1902" s="80"/>
      <c r="D1902" s="80"/>
      <c r="E1902" s="75"/>
      <c r="F1902" s="77"/>
      <c r="G1902" s="77"/>
      <c r="H1902" s="77"/>
      <c r="I1902" s="77"/>
      <c r="J1902" s="77"/>
      <c r="K1902" s="78"/>
      <c r="L1902" s="79"/>
    </row>
    <row r="1903" customFormat="false" ht="12.75" hidden="false" customHeight="false" outlineLevel="0" collapsed="false">
      <c r="A1903" s="72"/>
      <c r="B1903" s="73"/>
      <c r="C1903" s="80"/>
      <c r="D1903" s="80"/>
      <c r="E1903" s="75"/>
      <c r="F1903" s="77"/>
      <c r="G1903" s="77"/>
      <c r="H1903" s="77"/>
      <c r="I1903" s="77"/>
      <c r="J1903" s="77"/>
      <c r="K1903" s="78"/>
      <c r="L1903" s="79"/>
    </row>
    <row r="1904" customFormat="false" ht="12.75" hidden="false" customHeight="false" outlineLevel="0" collapsed="false">
      <c r="A1904" s="72"/>
      <c r="B1904" s="73"/>
      <c r="C1904" s="80"/>
      <c r="D1904" s="80"/>
      <c r="E1904" s="75"/>
      <c r="F1904" s="77"/>
      <c r="G1904" s="77"/>
      <c r="H1904" s="77"/>
      <c r="I1904" s="77"/>
      <c r="J1904" s="77"/>
      <c r="K1904" s="78"/>
      <c r="L1904" s="79"/>
    </row>
    <row r="1905" customFormat="false" ht="12.75" hidden="false" customHeight="false" outlineLevel="0" collapsed="false">
      <c r="A1905" s="72"/>
      <c r="B1905" s="73"/>
      <c r="C1905" s="80"/>
      <c r="D1905" s="80"/>
      <c r="E1905" s="75"/>
      <c r="F1905" s="77"/>
      <c r="G1905" s="77"/>
      <c r="H1905" s="77"/>
      <c r="I1905" s="77"/>
      <c r="J1905" s="77"/>
      <c r="K1905" s="78"/>
      <c r="L1905" s="79"/>
    </row>
    <row r="1906" customFormat="false" ht="12.75" hidden="false" customHeight="false" outlineLevel="0" collapsed="false">
      <c r="A1906" s="72"/>
      <c r="B1906" s="73"/>
      <c r="C1906" s="80"/>
      <c r="D1906" s="80"/>
      <c r="E1906" s="75"/>
      <c r="F1906" s="77"/>
      <c r="G1906" s="77"/>
      <c r="H1906" s="77"/>
      <c r="I1906" s="77"/>
      <c r="J1906" s="77"/>
      <c r="K1906" s="78"/>
      <c r="L1906" s="79"/>
    </row>
    <row r="1907" customFormat="false" ht="12.75" hidden="false" customHeight="false" outlineLevel="0" collapsed="false">
      <c r="A1907" s="72"/>
      <c r="B1907" s="73"/>
      <c r="C1907" s="80"/>
      <c r="D1907" s="80"/>
      <c r="E1907" s="75"/>
      <c r="F1907" s="77"/>
      <c r="G1907" s="77"/>
      <c r="H1907" s="77"/>
      <c r="I1907" s="77"/>
      <c r="J1907" s="77"/>
      <c r="K1907" s="78"/>
      <c r="L1907" s="79"/>
    </row>
    <row r="1908" customFormat="false" ht="12.75" hidden="false" customHeight="false" outlineLevel="0" collapsed="false">
      <c r="A1908" s="72"/>
      <c r="B1908" s="73"/>
      <c r="C1908" s="80"/>
      <c r="D1908" s="80"/>
      <c r="E1908" s="75"/>
      <c r="F1908" s="77"/>
      <c r="G1908" s="77"/>
      <c r="H1908" s="77"/>
      <c r="I1908" s="77"/>
      <c r="J1908" s="77"/>
      <c r="K1908" s="78"/>
      <c r="L1908" s="79"/>
    </row>
    <row r="1909" customFormat="false" ht="12.75" hidden="false" customHeight="false" outlineLevel="0" collapsed="false">
      <c r="A1909" s="72"/>
      <c r="B1909" s="73"/>
      <c r="C1909" s="80"/>
      <c r="D1909" s="80"/>
      <c r="E1909" s="75"/>
      <c r="F1909" s="77"/>
      <c r="G1909" s="77"/>
      <c r="H1909" s="77"/>
      <c r="I1909" s="77"/>
      <c r="J1909" s="77"/>
      <c r="K1909" s="78"/>
      <c r="L1909" s="79"/>
    </row>
    <row r="1910" customFormat="false" ht="12.75" hidden="false" customHeight="false" outlineLevel="0" collapsed="false">
      <c r="A1910" s="72"/>
      <c r="B1910" s="73"/>
      <c r="C1910" s="80"/>
      <c r="D1910" s="80"/>
      <c r="E1910" s="75"/>
      <c r="F1910" s="77"/>
      <c r="G1910" s="77"/>
      <c r="H1910" s="77"/>
      <c r="I1910" s="77"/>
      <c r="J1910" s="77"/>
      <c r="K1910" s="78"/>
      <c r="L1910" s="79"/>
    </row>
    <row r="1911" customFormat="false" ht="12.75" hidden="false" customHeight="false" outlineLevel="0" collapsed="false">
      <c r="A1911" s="72"/>
      <c r="B1911" s="73"/>
      <c r="C1911" s="80"/>
      <c r="D1911" s="80"/>
      <c r="E1911" s="75"/>
      <c r="F1911" s="77"/>
      <c r="G1911" s="77"/>
      <c r="H1911" s="77"/>
      <c r="I1911" s="77"/>
      <c r="J1911" s="77"/>
      <c r="K1911" s="78"/>
      <c r="L1911" s="79"/>
    </row>
    <row r="1912" customFormat="false" ht="12.75" hidden="false" customHeight="false" outlineLevel="0" collapsed="false">
      <c r="A1912" s="72"/>
      <c r="B1912" s="73"/>
      <c r="C1912" s="80"/>
      <c r="D1912" s="80"/>
      <c r="E1912" s="75"/>
      <c r="F1912" s="77"/>
      <c r="G1912" s="77"/>
      <c r="H1912" s="77"/>
      <c r="I1912" s="77"/>
      <c r="J1912" s="77"/>
      <c r="K1912" s="78"/>
      <c r="L1912" s="79"/>
    </row>
    <row r="1913" customFormat="false" ht="12.75" hidden="false" customHeight="false" outlineLevel="0" collapsed="false">
      <c r="A1913" s="72"/>
      <c r="B1913" s="73"/>
      <c r="C1913" s="80"/>
      <c r="D1913" s="80"/>
      <c r="E1913" s="75"/>
      <c r="F1913" s="77"/>
      <c r="G1913" s="77"/>
      <c r="H1913" s="77"/>
      <c r="I1913" s="77"/>
      <c r="J1913" s="77"/>
      <c r="K1913" s="78"/>
      <c r="L1913" s="79"/>
    </row>
    <row r="1914" customFormat="false" ht="12.75" hidden="false" customHeight="false" outlineLevel="0" collapsed="false">
      <c r="A1914" s="72"/>
      <c r="B1914" s="73"/>
      <c r="C1914" s="80"/>
      <c r="D1914" s="80"/>
      <c r="E1914" s="75"/>
      <c r="F1914" s="77"/>
      <c r="G1914" s="77"/>
      <c r="H1914" s="77"/>
      <c r="I1914" s="77"/>
      <c r="J1914" s="77"/>
      <c r="K1914" s="78"/>
      <c r="L1914" s="79"/>
    </row>
    <row r="1915" customFormat="false" ht="12.75" hidden="false" customHeight="false" outlineLevel="0" collapsed="false">
      <c r="A1915" s="72"/>
      <c r="B1915" s="73"/>
      <c r="C1915" s="80"/>
      <c r="D1915" s="80"/>
      <c r="E1915" s="75"/>
      <c r="F1915" s="77"/>
      <c r="G1915" s="77"/>
      <c r="H1915" s="77"/>
      <c r="I1915" s="77"/>
      <c r="J1915" s="77"/>
      <c r="K1915" s="78"/>
      <c r="L1915" s="79"/>
    </row>
    <row r="1916" customFormat="false" ht="12.75" hidden="false" customHeight="false" outlineLevel="0" collapsed="false">
      <c r="A1916" s="72"/>
      <c r="B1916" s="73"/>
      <c r="C1916" s="80"/>
      <c r="D1916" s="80"/>
      <c r="E1916" s="75"/>
      <c r="F1916" s="77"/>
      <c r="G1916" s="77"/>
      <c r="H1916" s="77"/>
      <c r="I1916" s="77"/>
      <c r="J1916" s="77"/>
      <c r="K1916" s="78"/>
      <c r="L1916" s="79"/>
    </row>
    <row r="1917" customFormat="false" ht="12.75" hidden="false" customHeight="false" outlineLevel="0" collapsed="false">
      <c r="A1917" s="72"/>
      <c r="B1917" s="73"/>
      <c r="C1917" s="80"/>
      <c r="D1917" s="80"/>
      <c r="E1917" s="75"/>
      <c r="F1917" s="77"/>
      <c r="G1917" s="77"/>
      <c r="H1917" s="77"/>
      <c r="I1917" s="77"/>
      <c r="J1917" s="77"/>
      <c r="K1917" s="78"/>
      <c r="L1917" s="79"/>
    </row>
    <row r="1918" customFormat="false" ht="12.75" hidden="false" customHeight="false" outlineLevel="0" collapsed="false">
      <c r="A1918" s="72"/>
      <c r="B1918" s="73"/>
      <c r="C1918" s="80"/>
      <c r="D1918" s="80"/>
      <c r="E1918" s="75"/>
      <c r="F1918" s="77"/>
      <c r="G1918" s="77"/>
      <c r="H1918" s="77"/>
      <c r="I1918" s="77"/>
      <c r="J1918" s="77"/>
      <c r="K1918" s="78"/>
      <c r="L1918" s="79"/>
    </row>
    <row r="1919" customFormat="false" ht="12.75" hidden="false" customHeight="false" outlineLevel="0" collapsed="false">
      <c r="A1919" s="72"/>
      <c r="B1919" s="73"/>
      <c r="C1919" s="80"/>
      <c r="D1919" s="80"/>
      <c r="E1919" s="75"/>
      <c r="F1919" s="77"/>
      <c r="G1919" s="77"/>
      <c r="H1919" s="77"/>
      <c r="I1919" s="77"/>
      <c r="J1919" s="77"/>
      <c r="K1919" s="78"/>
      <c r="L1919" s="79"/>
    </row>
    <row r="1920" customFormat="false" ht="12.75" hidden="false" customHeight="false" outlineLevel="0" collapsed="false">
      <c r="A1920" s="72"/>
      <c r="B1920" s="73"/>
      <c r="C1920" s="80"/>
      <c r="D1920" s="80"/>
      <c r="E1920" s="75"/>
      <c r="F1920" s="77"/>
      <c r="G1920" s="77"/>
      <c r="H1920" s="77"/>
      <c r="I1920" s="77"/>
      <c r="J1920" s="77"/>
      <c r="K1920" s="78"/>
      <c r="L1920" s="79"/>
    </row>
    <row r="1921" customFormat="false" ht="12.75" hidden="false" customHeight="false" outlineLevel="0" collapsed="false">
      <c r="A1921" s="72"/>
      <c r="B1921" s="73"/>
      <c r="C1921" s="80"/>
      <c r="D1921" s="80"/>
      <c r="E1921" s="75"/>
      <c r="F1921" s="77"/>
      <c r="G1921" s="77"/>
      <c r="H1921" s="77"/>
      <c r="I1921" s="77"/>
      <c r="J1921" s="77"/>
      <c r="K1921" s="78"/>
      <c r="L1921" s="79"/>
    </row>
    <row r="1922" customFormat="false" ht="12.75" hidden="false" customHeight="false" outlineLevel="0" collapsed="false">
      <c r="A1922" s="72"/>
      <c r="B1922" s="73"/>
      <c r="C1922" s="80"/>
      <c r="D1922" s="80"/>
      <c r="E1922" s="75"/>
      <c r="F1922" s="77"/>
      <c r="G1922" s="77"/>
      <c r="H1922" s="77"/>
      <c r="I1922" s="77"/>
      <c r="J1922" s="77"/>
      <c r="K1922" s="78"/>
      <c r="L1922" s="79"/>
    </row>
    <row r="1923" customFormat="false" ht="12.75" hidden="false" customHeight="false" outlineLevel="0" collapsed="false">
      <c r="A1923" s="72"/>
      <c r="B1923" s="73"/>
      <c r="C1923" s="80"/>
      <c r="D1923" s="80"/>
      <c r="E1923" s="75"/>
      <c r="F1923" s="77"/>
      <c r="G1923" s="77"/>
      <c r="H1923" s="77"/>
      <c r="I1923" s="77"/>
      <c r="J1923" s="77"/>
      <c r="K1923" s="78"/>
      <c r="L1923" s="79"/>
    </row>
    <row r="1924" customFormat="false" ht="12.75" hidden="false" customHeight="false" outlineLevel="0" collapsed="false">
      <c r="A1924" s="72"/>
      <c r="B1924" s="73"/>
      <c r="C1924" s="80"/>
      <c r="D1924" s="80"/>
      <c r="E1924" s="75"/>
      <c r="F1924" s="77"/>
      <c r="G1924" s="77"/>
      <c r="H1924" s="77"/>
      <c r="I1924" s="77"/>
      <c r="J1924" s="77"/>
      <c r="K1924" s="78"/>
      <c r="L1924" s="79"/>
    </row>
    <row r="1925" customFormat="false" ht="12.75" hidden="false" customHeight="false" outlineLevel="0" collapsed="false">
      <c r="A1925" s="72"/>
      <c r="B1925" s="73"/>
      <c r="C1925" s="80"/>
      <c r="D1925" s="80"/>
      <c r="E1925" s="75"/>
      <c r="F1925" s="77"/>
      <c r="G1925" s="77"/>
      <c r="H1925" s="77"/>
      <c r="I1925" s="77"/>
      <c r="J1925" s="77"/>
      <c r="K1925" s="78"/>
      <c r="L1925" s="79"/>
    </row>
    <row r="1926" customFormat="false" ht="12.75" hidden="false" customHeight="false" outlineLevel="0" collapsed="false">
      <c r="A1926" s="72"/>
      <c r="B1926" s="73"/>
      <c r="C1926" s="80"/>
      <c r="D1926" s="80"/>
      <c r="E1926" s="75"/>
      <c r="F1926" s="77"/>
      <c r="G1926" s="77"/>
      <c r="H1926" s="77"/>
      <c r="I1926" s="77"/>
      <c r="J1926" s="77"/>
      <c r="K1926" s="78"/>
      <c r="L1926" s="79"/>
    </row>
    <row r="1927" customFormat="false" ht="12.75" hidden="false" customHeight="false" outlineLevel="0" collapsed="false">
      <c r="A1927" s="72"/>
      <c r="B1927" s="73"/>
      <c r="C1927" s="80"/>
      <c r="D1927" s="80"/>
      <c r="E1927" s="75"/>
      <c r="F1927" s="77"/>
      <c r="G1927" s="77"/>
      <c r="H1927" s="77"/>
      <c r="I1927" s="77"/>
      <c r="J1927" s="77"/>
      <c r="K1927" s="78"/>
      <c r="L1927" s="79"/>
    </row>
    <row r="1928" customFormat="false" ht="12.75" hidden="false" customHeight="false" outlineLevel="0" collapsed="false">
      <c r="A1928" s="72"/>
      <c r="B1928" s="73"/>
      <c r="C1928" s="80"/>
      <c r="D1928" s="80"/>
      <c r="E1928" s="75"/>
      <c r="F1928" s="77"/>
      <c r="G1928" s="77"/>
      <c r="H1928" s="77"/>
      <c r="I1928" s="77"/>
      <c r="J1928" s="77"/>
      <c r="K1928" s="78"/>
      <c r="L1928" s="79"/>
    </row>
    <row r="1929" customFormat="false" ht="12.75" hidden="false" customHeight="false" outlineLevel="0" collapsed="false">
      <c r="A1929" s="72"/>
      <c r="B1929" s="73"/>
      <c r="C1929" s="80"/>
      <c r="D1929" s="80"/>
      <c r="E1929" s="75"/>
      <c r="F1929" s="77"/>
      <c r="G1929" s="77"/>
      <c r="H1929" s="77"/>
      <c r="I1929" s="77"/>
      <c r="J1929" s="77"/>
      <c r="K1929" s="78"/>
      <c r="L1929" s="79"/>
    </row>
    <row r="1930" customFormat="false" ht="12.75" hidden="false" customHeight="false" outlineLevel="0" collapsed="false">
      <c r="A1930" s="72"/>
      <c r="B1930" s="73"/>
      <c r="C1930" s="80"/>
      <c r="D1930" s="80"/>
      <c r="E1930" s="75"/>
      <c r="F1930" s="77"/>
      <c r="G1930" s="77"/>
      <c r="H1930" s="77"/>
      <c r="I1930" s="77"/>
      <c r="J1930" s="77"/>
      <c r="K1930" s="78"/>
      <c r="L1930" s="79"/>
    </row>
    <row r="1931" customFormat="false" ht="12.75" hidden="false" customHeight="false" outlineLevel="0" collapsed="false">
      <c r="A1931" s="72"/>
      <c r="B1931" s="73"/>
      <c r="C1931" s="80"/>
      <c r="D1931" s="80"/>
      <c r="E1931" s="75"/>
      <c r="F1931" s="77"/>
      <c r="G1931" s="77"/>
      <c r="H1931" s="77"/>
      <c r="I1931" s="77"/>
      <c r="J1931" s="77"/>
      <c r="K1931" s="78"/>
      <c r="L1931" s="79"/>
    </row>
    <row r="1932" customFormat="false" ht="12.75" hidden="false" customHeight="false" outlineLevel="0" collapsed="false">
      <c r="A1932" s="72"/>
      <c r="B1932" s="73"/>
      <c r="C1932" s="80"/>
      <c r="D1932" s="80"/>
      <c r="E1932" s="75"/>
      <c r="F1932" s="77"/>
      <c r="G1932" s="77"/>
      <c r="H1932" s="77"/>
      <c r="I1932" s="77"/>
      <c r="J1932" s="77"/>
      <c r="K1932" s="78"/>
      <c r="L1932" s="79"/>
    </row>
    <row r="1933" customFormat="false" ht="12.75" hidden="false" customHeight="false" outlineLevel="0" collapsed="false">
      <c r="A1933" s="72"/>
      <c r="B1933" s="73"/>
      <c r="C1933" s="80"/>
      <c r="D1933" s="80"/>
      <c r="E1933" s="75"/>
      <c r="F1933" s="77"/>
      <c r="G1933" s="77"/>
      <c r="H1933" s="77"/>
      <c r="I1933" s="77"/>
      <c r="J1933" s="77"/>
      <c r="K1933" s="78"/>
      <c r="L1933" s="79"/>
    </row>
    <row r="1934" customFormat="false" ht="12.75" hidden="false" customHeight="false" outlineLevel="0" collapsed="false">
      <c r="A1934" s="72"/>
      <c r="B1934" s="73"/>
      <c r="C1934" s="80"/>
      <c r="D1934" s="80"/>
      <c r="E1934" s="75"/>
      <c r="F1934" s="77"/>
      <c r="G1934" s="77"/>
      <c r="H1934" s="77"/>
      <c r="I1934" s="77"/>
      <c r="J1934" s="77"/>
      <c r="K1934" s="78"/>
      <c r="L1934" s="79"/>
    </row>
    <row r="1935" customFormat="false" ht="12.75" hidden="false" customHeight="false" outlineLevel="0" collapsed="false">
      <c r="A1935" s="72"/>
      <c r="B1935" s="73"/>
      <c r="C1935" s="80"/>
      <c r="D1935" s="80"/>
      <c r="E1935" s="75"/>
      <c r="F1935" s="77"/>
      <c r="G1935" s="77"/>
      <c r="H1935" s="77"/>
      <c r="I1935" s="77"/>
      <c r="J1935" s="77"/>
      <c r="K1935" s="78"/>
      <c r="L1935" s="79"/>
    </row>
    <row r="1936" customFormat="false" ht="12.75" hidden="false" customHeight="false" outlineLevel="0" collapsed="false">
      <c r="A1936" s="72"/>
      <c r="B1936" s="73"/>
      <c r="C1936" s="80"/>
      <c r="D1936" s="80"/>
      <c r="E1936" s="75"/>
      <c r="F1936" s="77"/>
      <c r="G1936" s="77"/>
      <c r="H1936" s="77"/>
      <c r="I1936" s="77"/>
      <c r="J1936" s="77"/>
      <c r="K1936" s="78"/>
      <c r="L1936" s="79"/>
    </row>
    <row r="1937" customFormat="false" ht="12.75" hidden="false" customHeight="false" outlineLevel="0" collapsed="false">
      <c r="A1937" s="72"/>
      <c r="B1937" s="73"/>
      <c r="C1937" s="80"/>
      <c r="D1937" s="80"/>
      <c r="E1937" s="75"/>
      <c r="F1937" s="77"/>
      <c r="G1937" s="77"/>
      <c r="H1937" s="77"/>
      <c r="I1937" s="77"/>
      <c r="J1937" s="77"/>
      <c r="K1937" s="78"/>
      <c r="L1937" s="79"/>
    </row>
    <row r="1938" customFormat="false" ht="12.75" hidden="false" customHeight="false" outlineLevel="0" collapsed="false">
      <c r="A1938" s="72"/>
      <c r="B1938" s="73"/>
      <c r="C1938" s="80"/>
      <c r="D1938" s="80"/>
      <c r="E1938" s="75"/>
      <c r="F1938" s="77"/>
      <c r="G1938" s="77"/>
      <c r="H1938" s="77"/>
      <c r="I1938" s="77"/>
      <c r="J1938" s="77"/>
      <c r="K1938" s="78"/>
      <c r="L1938" s="79"/>
    </row>
    <row r="1939" customFormat="false" ht="12.75" hidden="false" customHeight="false" outlineLevel="0" collapsed="false">
      <c r="A1939" s="72"/>
      <c r="B1939" s="73"/>
      <c r="C1939" s="80"/>
      <c r="D1939" s="80"/>
      <c r="E1939" s="75"/>
      <c r="F1939" s="77"/>
      <c r="G1939" s="77"/>
      <c r="H1939" s="77"/>
      <c r="I1939" s="77"/>
      <c r="J1939" s="77"/>
      <c r="K1939" s="78"/>
      <c r="L1939" s="79"/>
    </row>
    <row r="1940" customFormat="false" ht="12.75" hidden="false" customHeight="false" outlineLevel="0" collapsed="false">
      <c r="A1940" s="72"/>
      <c r="B1940" s="73"/>
      <c r="C1940" s="80"/>
      <c r="D1940" s="80"/>
      <c r="E1940" s="75"/>
      <c r="F1940" s="77"/>
      <c r="G1940" s="77"/>
      <c r="H1940" s="77"/>
      <c r="I1940" s="77"/>
      <c r="J1940" s="77"/>
      <c r="K1940" s="78"/>
      <c r="L1940" s="79"/>
    </row>
    <row r="1941" customFormat="false" ht="12.75" hidden="false" customHeight="false" outlineLevel="0" collapsed="false">
      <c r="A1941" s="72"/>
      <c r="B1941" s="73"/>
      <c r="C1941" s="80"/>
      <c r="D1941" s="80"/>
      <c r="E1941" s="75"/>
      <c r="F1941" s="77"/>
      <c r="G1941" s="77"/>
      <c r="H1941" s="77"/>
      <c r="I1941" s="77"/>
      <c r="J1941" s="77"/>
      <c r="K1941" s="78"/>
      <c r="L1941" s="79"/>
    </row>
    <row r="1942" customFormat="false" ht="12.75" hidden="false" customHeight="false" outlineLevel="0" collapsed="false">
      <c r="A1942" s="72"/>
      <c r="B1942" s="73"/>
      <c r="C1942" s="80"/>
      <c r="D1942" s="80"/>
      <c r="E1942" s="75"/>
      <c r="F1942" s="77"/>
      <c r="G1942" s="77"/>
      <c r="H1942" s="77"/>
      <c r="I1942" s="77"/>
      <c r="J1942" s="77"/>
      <c r="K1942" s="78"/>
      <c r="L1942" s="79"/>
    </row>
    <row r="1943" customFormat="false" ht="12.75" hidden="false" customHeight="false" outlineLevel="0" collapsed="false">
      <c r="A1943" s="72"/>
      <c r="B1943" s="73"/>
      <c r="C1943" s="80"/>
      <c r="D1943" s="80"/>
      <c r="E1943" s="75"/>
      <c r="F1943" s="77"/>
      <c r="G1943" s="77"/>
      <c r="H1943" s="77"/>
      <c r="I1943" s="77"/>
      <c r="J1943" s="77"/>
      <c r="K1943" s="78"/>
      <c r="L1943" s="79"/>
    </row>
    <row r="1944" customFormat="false" ht="12.75" hidden="false" customHeight="false" outlineLevel="0" collapsed="false">
      <c r="A1944" s="72"/>
      <c r="B1944" s="73"/>
      <c r="C1944" s="80"/>
      <c r="D1944" s="80"/>
      <c r="E1944" s="75"/>
      <c r="F1944" s="77"/>
      <c r="G1944" s="77"/>
      <c r="H1944" s="77"/>
      <c r="I1944" s="77"/>
      <c r="J1944" s="77"/>
      <c r="K1944" s="78"/>
      <c r="L1944" s="79"/>
    </row>
    <row r="1945" customFormat="false" ht="12.75" hidden="false" customHeight="false" outlineLevel="0" collapsed="false">
      <c r="A1945" s="72"/>
      <c r="B1945" s="73"/>
      <c r="C1945" s="80"/>
      <c r="D1945" s="80"/>
      <c r="E1945" s="75"/>
      <c r="F1945" s="77"/>
      <c r="G1945" s="77"/>
      <c r="H1945" s="77"/>
      <c r="I1945" s="77"/>
      <c r="J1945" s="77"/>
      <c r="K1945" s="78"/>
      <c r="L1945" s="79"/>
    </row>
    <row r="1946" customFormat="false" ht="12.75" hidden="false" customHeight="false" outlineLevel="0" collapsed="false">
      <c r="A1946" s="72"/>
      <c r="B1946" s="73"/>
      <c r="C1946" s="80"/>
      <c r="D1946" s="80"/>
      <c r="E1946" s="75"/>
      <c r="F1946" s="77"/>
      <c r="G1946" s="77"/>
      <c r="H1946" s="77"/>
      <c r="I1946" s="77"/>
      <c r="J1946" s="77"/>
      <c r="K1946" s="78"/>
      <c r="L1946" s="79"/>
    </row>
    <row r="1947" customFormat="false" ht="12.75" hidden="false" customHeight="false" outlineLevel="0" collapsed="false">
      <c r="A1947" s="72"/>
      <c r="B1947" s="73"/>
      <c r="C1947" s="80"/>
      <c r="D1947" s="80"/>
      <c r="E1947" s="75"/>
      <c r="F1947" s="77"/>
      <c r="G1947" s="77"/>
      <c r="H1947" s="77"/>
      <c r="I1947" s="77"/>
      <c r="J1947" s="77"/>
      <c r="K1947" s="78"/>
      <c r="L1947" s="79"/>
    </row>
    <row r="1948" customFormat="false" ht="12.75" hidden="false" customHeight="false" outlineLevel="0" collapsed="false">
      <c r="A1948" s="72"/>
      <c r="B1948" s="73"/>
      <c r="C1948" s="80"/>
      <c r="D1948" s="80"/>
      <c r="E1948" s="75"/>
      <c r="F1948" s="77"/>
      <c r="G1948" s="77"/>
      <c r="H1948" s="77"/>
      <c r="I1948" s="77"/>
      <c r="J1948" s="77"/>
      <c r="K1948" s="78"/>
      <c r="L1948" s="79"/>
    </row>
    <row r="1949" customFormat="false" ht="12.75" hidden="false" customHeight="false" outlineLevel="0" collapsed="false">
      <c r="A1949" s="72"/>
      <c r="B1949" s="73"/>
      <c r="C1949" s="80"/>
      <c r="D1949" s="80"/>
      <c r="E1949" s="75"/>
      <c r="F1949" s="77"/>
      <c r="G1949" s="77"/>
      <c r="H1949" s="77"/>
      <c r="I1949" s="77"/>
      <c r="J1949" s="77"/>
      <c r="K1949" s="78"/>
      <c r="L1949" s="79"/>
    </row>
    <row r="1950" customFormat="false" ht="12.75" hidden="false" customHeight="false" outlineLevel="0" collapsed="false">
      <c r="A1950" s="72"/>
      <c r="B1950" s="73"/>
      <c r="C1950" s="80"/>
      <c r="D1950" s="80"/>
      <c r="E1950" s="75"/>
      <c r="F1950" s="77"/>
      <c r="G1950" s="77"/>
      <c r="H1950" s="77"/>
      <c r="I1950" s="77"/>
      <c r="J1950" s="77"/>
      <c r="K1950" s="78"/>
      <c r="L1950" s="79"/>
    </row>
    <row r="1951" customFormat="false" ht="12.75" hidden="false" customHeight="false" outlineLevel="0" collapsed="false">
      <c r="A1951" s="72"/>
      <c r="B1951" s="73"/>
      <c r="C1951" s="80"/>
      <c r="D1951" s="80"/>
      <c r="E1951" s="75"/>
      <c r="F1951" s="77"/>
      <c r="G1951" s="77"/>
      <c r="H1951" s="77"/>
      <c r="I1951" s="77"/>
      <c r="J1951" s="77"/>
      <c r="K1951" s="78"/>
      <c r="L1951" s="79"/>
    </row>
    <row r="1952" customFormat="false" ht="12.75" hidden="false" customHeight="false" outlineLevel="0" collapsed="false">
      <c r="A1952" s="72"/>
      <c r="B1952" s="73"/>
      <c r="C1952" s="80"/>
      <c r="D1952" s="80"/>
      <c r="E1952" s="75"/>
      <c r="F1952" s="77"/>
      <c r="G1952" s="77"/>
      <c r="H1952" s="77"/>
      <c r="I1952" s="77"/>
      <c r="J1952" s="77"/>
      <c r="K1952" s="78"/>
      <c r="L1952" s="79"/>
    </row>
    <row r="1953" customFormat="false" ht="12.75" hidden="false" customHeight="false" outlineLevel="0" collapsed="false">
      <c r="A1953" s="72"/>
      <c r="B1953" s="73"/>
      <c r="C1953" s="80"/>
      <c r="D1953" s="80"/>
      <c r="E1953" s="75"/>
      <c r="F1953" s="77"/>
      <c r="G1953" s="77"/>
      <c r="H1953" s="77"/>
      <c r="I1953" s="77"/>
      <c r="J1953" s="77"/>
      <c r="K1953" s="78"/>
      <c r="L1953" s="79"/>
    </row>
    <row r="1954" customFormat="false" ht="12.75" hidden="false" customHeight="false" outlineLevel="0" collapsed="false">
      <c r="A1954" s="72"/>
      <c r="B1954" s="73"/>
      <c r="C1954" s="80"/>
      <c r="D1954" s="80"/>
      <c r="E1954" s="75"/>
      <c r="F1954" s="77"/>
      <c r="G1954" s="77"/>
      <c r="H1954" s="77"/>
      <c r="I1954" s="77"/>
      <c r="J1954" s="77"/>
      <c r="K1954" s="78"/>
      <c r="L1954" s="79"/>
    </row>
    <row r="1955" customFormat="false" ht="12.75" hidden="false" customHeight="false" outlineLevel="0" collapsed="false">
      <c r="A1955" s="72"/>
      <c r="B1955" s="73"/>
      <c r="C1955" s="80"/>
      <c r="D1955" s="80"/>
      <c r="E1955" s="75"/>
      <c r="F1955" s="77"/>
      <c r="G1955" s="77"/>
      <c r="H1955" s="77"/>
      <c r="I1955" s="77"/>
      <c r="J1955" s="77"/>
      <c r="K1955" s="78"/>
      <c r="L1955" s="79"/>
    </row>
    <row r="1956" customFormat="false" ht="12.75" hidden="false" customHeight="false" outlineLevel="0" collapsed="false">
      <c r="A1956" s="72"/>
      <c r="B1956" s="73"/>
      <c r="C1956" s="80"/>
      <c r="D1956" s="80"/>
      <c r="E1956" s="75"/>
      <c r="F1956" s="77"/>
      <c r="G1956" s="77"/>
      <c r="H1956" s="77"/>
      <c r="I1956" s="77"/>
      <c r="J1956" s="77"/>
      <c r="K1956" s="78"/>
      <c r="L1956" s="79"/>
    </row>
    <row r="1957" customFormat="false" ht="12.75" hidden="false" customHeight="false" outlineLevel="0" collapsed="false">
      <c r="A1957" s="72"/>
      <c r="B1957" s="73"/>
      <c r="C1957" s="80"/>
      <c r="D1957" s="80"/>
      <c r="E1957" s="75"/>
      <c r="F1957" s="77"/>
      <c r="G1957" s="77"/>
      <c r="H1957" s="77"/>
      <c r="I1957" s="77"/>
      <c r="J1957" s="77"/>
      <c r="K1957" s="78"/>
      <c r="L1957" s="79"/>
    </row>
    <row r="1958" customFormat="false" ht="12.75" hidden="false" customHeight="false" outlineLevel="0" collapsed="false">
      <c r="A1958" s="72"/>
      <c r="B1958" s="73"/>
      <c r="C1958" s="80"/>
      <c r="D1958" s="80"/>
      <c r="E1958" s="75"/>
      <c r="F1958" s="77"/>
      <c r="G1958" s="77"/>
      <c r="H1958" s="77"/>
      <c r="I1958" s="77"/>
      <c r="J1958" s="77"/>
      <c r="K1958" s="78"/>
      <c r="L1958" s="79"/>
    </row>
    <row r="1959" customFormat="false" ht="12.75" hidden="false" customHeight="false" outlineLevel="0" collapsed="false">
      <c r="A1959" s="72"/>
      <c r="B1959" s="73"/>
      <c r="C1959" s="80"/>
      <c r="D1959" s="80"/>
      <c r="E1959" s="75"/>
      <c r="F1959" s="77"/>
      <c r="G1959" s="77"/>
      <c r="H1959" s="77"/>
      <c r="I1959" s="77"/>
      <c r="J1959" s="77"/>
      <c r="K1959" s="78"/>
      <c r="L1959" s="79"/>
    </row>
    <row r="1960" customFormat="false" ht="12.75" hidden="false" customHeight="false" outlineLevel="0" collapsed="false">
      <c r="A1960" s="72"/>
      <c r="B1960" s="73"/>
      <c r="C1960" s="80"/>
      <c r="D1960" s="80"/>
      <c r="E1960" s="75"/>
      <c r="F1960" s="77"/>
      <c r="G1960" s="77"/>
      <c r="H1960" s="77"/>
      <c r="I1960" s="77"/>
      <c r="J1960" s="77"/>
      <c r="K1960" s="78"/>
      <c r="L1960" s="79"/>
    </row>
    <row r="1961" customFormat="false" ht="12.75" hidden="false" customHeight="false" outlineLevel="0" collapsed="false">
      <c r="A1961" s="72"/>
      <c r="B1961" s="73"/>
      <c r="C1961" s="80"/>
      <c r="D1961" s="80"/>
      <c r="E1961" s="75"/>
      <c r="F1961" s="77"/>
      <c r="G1961" s="77"/>
      <c r="H1961" s="77"/>
      <c r="I1961" s="77"/>
      <c r="J1961" s="77"/>
      <c r="K1961" s="78"/>
      <c r="L1961" s="79"/>
    </row>
    <row r="1962" customFormat="false" ht="12.75" hidden="false" customHeight="false" outlineLevel="0" collapsed="false">
      <c r="A1962" s="72"/>
      <c r="B1962" s="73"/>
      <c r="C1962" s="80"/>
      <c r="D1962" s="80"/>
      <c r="E1962" s="75"/>
      <c r="F1962" s="77"/>
      <c r="G1962" s="77"/>
      <c r="H1962" s="77"/>
      <c r="I1962" s="77"/>
      <c r="J1962" s="77"/>
      <c r="K1962" s="78"/>
      <c r="L1962" s="79"/>
    </row>
    <row r="1963" customFormat="false" ht="12.75" hidden="false" customHeight="false" outlineLevel="0" collapsed="false">
      <c r="A1963" s="72"/>
      <c r="B1963" s="73"/>
      <c r="C1963" s="80"/>
      <c r="D1963" s="80"/>
      <c r="E1963" s="75"/>
      <c r="F1963" s="77"/>
      <c r="G1963" s="77"/>
      <c r="H1963" s="77"/>
      <c r="I1963" s="77"/>
      <c r="J1963" s="77"/>
      <c r="K1963" s="78"/>
      <c r="L1963" s="79"/>
    </row>
    <row r="1964" customFormat="false" ht="12.75" hidden="false" customHeight="false" outlineLevel="0" collapsed="false">
      <c r="A1964" s="72"/>
      <c r="B1964" s="73"/>
      <c r="C1964" s="80"/>
      <c r="D1964" s="80"/>
      <c r="E1964" s="75"/>
      <c r="F1964" s="77"/>
      <c r="G1964" s="77"/>
      <c r="H1964" s="77"/>
      <c r="I1964" s="77"/>
      <c r="J1964" s="77"/>
      <c r="K1964" s="78"/>
      <c r="L1964" s="79"/>
    </row>
    <row r="1965" customFormat="false" ht="12.75" hidden="false" customHeight="false" outlineLevel="0" collapsed="false">
      <c r="A1965" s="72"/>
      <c r="B1965" s="73"/>
      <c r="C1965" s="80"/>
      <c r="D1965" s="80"/>
      <c r="E1965" s="75"/>
      <c r="F1965" s="77"/>
      <c r="G1965" s="77"/>
      <c r="H1965" s="77"/>
      <c r="I1965" s="77"/>
      <c r="J1965" s="77"/>
      <c r="K1965" s="78"/>
      <c r="L1965" s="79"/>
    </row>
    <row r="1966" customFormat="false" ht="12.75" hidden="false" customHeight="false" outlineLevel="0" collapsed="false">
      <c r="A1966" s="72"/>
      <c r="B1966" s="73"/>
      <c r="C1966" s="80"/>
      <c r="D1966" s="80"/>
      <c r="E1966" s="75"/>
      <c r="F1966" s="77"/>
      <c r="G1966" s="77"/>
      <c r="H1966" s="77"/>
      <c r="I1966" s="77"/>
      <c r="J1966" s="77"/>
      <c r="K1966" s="78"/>
      <c r="L1966" s="79"/>
    </row>
    <row r="1967" customFormat="false" ht="12.75" hidden="false" customHeight="false" outlineLevel="0" collapsed="false">
      <c r="A1967" s="72"/>
      <c r="B1967" s="73"/>
      <c r="C1967" s="80"/>
      <c r="D1967" s="80"/>
      <c r="E1967" s="75"/>
      <c r="F1967" s="77"/>
      <c r="G1967" s="77"/>
      <c r="H1967" s="77"/>
      <c r="I1967" s="77"/>
      <c r="J1967" s="77"/>
      <c r="K1967" s="78"/>
      <c r="L1967" s="79"/>
    </row>
    <row r="1968" customFormat="false" ht="12.75" hidden="false" customHeight="false" outlineLevel="0" collapsed="false">
      <c r="A1968" s="72"/>
      <c r="B1968" s="73"/>
      <c r="C1968" s="80"/>
      <c r="D1968" s="80"/>
      <c r="E1968" s="75"/>
      <c r="F1968" s="77"/>
      <c r="G1968" s="77"/>
      <c r="H1968" s="77"/>
      <c r="I1968" s="77"/>
      <c r="J1968" s="77"/>
      <c r="K1968" s="78"/>
      <c r="L1968" s="79"/>
    </row>
    <row r="1969" customFormat="false" ht="12.75" hidden="false" customHeight="false" outlineLevel="0" collapsed="false">
      <c r="A1969" s="72"/>
      <c r="B1969" s="73"/>
      <c r="C1969" s="80"/>
      <c r="D1969" s="80"/>
      <c r="E1969" s="75"/>
      <c r="F1969" s="77"/>
      <c r="G1969" s="77"/>
      <c r="H1969" s="77"/>
      <c r="I1969" s="77"/>
      <c r="J1969" s="77"/>
      <c r="K1969" s="78"/>
      <c r="L1969" s="79"/>
    </row>
    <row r="1970" customFormat="false" ht="12.75" hidden="false" customHeight="false" outlineLevel="0" collapsed="false">
      <c r="A1970" s="72"/>
      <c r="B1970" s="73"/>
      <c r="C1970" s="80"/>
      <c r="D1970" s="80"/>
      <c r="E1970" s="75"/>
      <c r="F1970" s="77"/>
      <c r="G1970" s="77"/>
      <c r="H1970" s="77"/>
      <c r="I1970" s="77"/>
      <c r="J1970" s="77"/>
      <c r="K1970" s="78"/>
      <c r="L1970" s="79"/>
    </row>
    <row r="1971" customFormat="false" ht="12.75" hidden="false" customHeight="false" outlineLevel="0" collapsed="false">
      <c r="A1971" s="72"/>
      <c r="B1971" s="73"/>
      <c r="C1971" s="80"/>
      <c r="D1971" s="80"/>
      <c r="E1971" s="75"/>
      <c r="F1971" s="77"/>
      <c r="G1971" s="77"/>
      <c r="H1971" s="77"/>
      <c r="I1971" s="77"/>
      <c r="J1971" s="77"/>
      <c r="K1971" s="78"/>
      <c r="L1971" s="79"/>
    </row>
    <row r="1972" customFormat="false" ht="12.75" hidden="false" customHeight="false" outlineLevel="0" collapsed="false">
      <c r="A1972" s="72"/>
      <c r="B1972" s="73"/>
      <c r="C1972" s="80"/>
      <c r="D1972" s="80"/>
      <c r="E1972" s="75"/>
      <c r="F1972" s="77"/>
      <c r="G1972" s="77"/>
      <c r="H1972" s="77"/>
      <c r="I1972" s="77"/>
      <c r="J1972" s="77"/>
      <c r="K1972" s="78"/>
      <c r="L1972" s="79"/>
    </row>
    <row r="1973" customFormat="false" ht="12.75" hidden="false" customHeight="false" outlineLevel="0" collapsed="false">
      <c r="A1973" s="72"/>
      <c r="B1973" s="73"/>
      <c r="C1973" s="80"/>
      <c r="D1973" s="80"/>
      <c r="E1973" s="75"/>
      <c r="F1973" s="77"/>
      <c r="G1973" s="77"/>
      <c r="H1973" s="77"/>
      <c r="I1973" s="77"/>
      <c r="J1973" s="77"/>
      <c r="K1973" s="78"/>
      <c r="L1973" s="79"/>
    </row>
    <row r="1974" customFormat="false" ht="12.75" hidden="false" customHeight="false" outlineLevel="0" collapsed="false">
      <c r="A1974" s="72"/>
      <c r="B1974" s="73"/>
      <c r="C1974" s="80"/>
      <c r="D1974" s="80"/>
      <c r="E1974" s="75"/>
      <c r="F1974" s="77"/>
      <c r="G1974" s="77"/>
      <c r="H1974" s="77"/>
      <c r="I1974" s="77"/>
      <c r="J1974" s="77"/>
      <c r="K1974" s="78"/>
      <c r="L1974" s="79"/>
    </row>
    <row r="1975" customFormat="false" ht="12.75" hidden="false" customHeight="false" outlineLevel="0" collapsed="false">
      <c r="A1975" s="72"/>
      <c r="B1975" s="73"/>
      <c r="C1975" s="80"/>
      <c r="D1975" s="80"/>
      <c r="E1975" s="75"/>
      <c r="F1975" s="77"/>
      <c r="G1975" s="77"/>
      <c r="H1975" s="77"/>
      <c r="I1975" s="77"/>
      <c r="J1975" s="77"/>
      <c r="K1975" s="78"/>
      <c r="L1975" s="79"/>
    </row>
    <row r="1976" customFormat="false" ht="12.75" hidden="false" customHeight="false" outlineLevel="0" collapsed="false">
      <c r="A1976" s="72"/>
      <c r="B1976" s="73"/>
      <c r="C1976" s="80"/>
      <c r="D1976" s="80"/>
      <c r="E1976" s="75"/>
      <c r="F1976" s="77"/>
      <c r="G1976" s="77"/>
      <c r="H1976" s="77"/>
      <c r="I1976" s="77"/>
      <c r="J1976" s="77"/>
      <c r="K1976" s="78"/>
      <c r="L1976" s="79"/>
    </row>
    <row r="1977" customFormat="false" ht="12.75" hidden="false" customHeight="false" outlineLevel="0" collapsed="false">
      <c r="A1977" s="72"/>
      <c r="B1977" s="73"/>
      <c r="C1977" s="80"/>
      <c r="D1977" s="80"/>
      <c r="E1977" s="75"/>
      <c r="F1977" s="77"/>
      <c r="G1977" s="77"/>
      <c r="H1977" s="77"/>
      <c r="I1977" s="77"/>
      <c r="J1977" s="77"/>
      <c r="K1977" s="78"/>
      <c r="L1977" s="79"/>
    </row>
    <row r="1978" customFormat="false" ht="12.75" hidden="false" customHeight="false" outlineLevel="0" collapsed="false">
      <c r="A1978" s="72"/>
      <c r="B1978" s="73"/>
      <c r="C1978" s="80"/>
      <c r="D1978" s="80"/>
      <c r="E1978" s="75"/>
      <c r="F1978" s="77"/>
      <c r="G1978" s="77"/>
      <c r="H1978" s="77"/>
      <c r="I1978" s="77"/>
      <c r="J1978" s="77"/>
      <c r="K1978" s="78"/>
      <c r="L1978" s="79"/>
    </row>
    <row r="1979" customFormat="false" ht="12.75" hidden="false" customHeight="false" outlineLevel="0" collapsed="false">
      <c r="A1979" s="72"/>
      <c r="B1979" s="73"/>
      <c r="C1979" s="80"/>
      <c r="D1979" s="80"/>
      <c r="E1979" s="75"/>
      <c r="F1979" s="77"/>
      <c r="G1979" s="77"/>
      <c r="H1979" s="77"/>
      <c r="I1979" s="77"/>
      <c r="J1979" s="77"/>
      <c r="K1979" s="78"/>
      <c r="L1979" s="79"/>
    </row>
    <row r="1980" customFormat="false" ht="12.75" hidden="false" customHeight="false" outlineLevel="0" collapsed="false">
      <c r="A1980" s="72"/>
      <c r="B1980" s="73"/>
      <c r="C1980" s="80"/>
      <c r="D1980" s="80"/>
      <c r="E1980" s="75"/>
      <c r="F1980" s="77"/>
      <c r="G1980" s="77"/>
      <c r="H1980" s="77"/>
      <c r="I1980" s="77"/>
      <c r="J1980" s="77"/>
      <c r="K1980" s="78"/>
      <c r="L1980" s="79"/>
    </row>
    <row r="1981" customFormat="false" ht="12.75" hidden="false" customHeight="false" outlineLevel="0" collapsed="false">
      <c r="A1981" s="72"/>
      <c r="B1981" s="73"/>
      <c r="C1981" s="80"/>
      <c r="D1981" s="80"/>
      <c r="E1981" s="75"/>
      <c r="F1981" s="77"/>
      <c r="G1981" s="77"/>
      <c r="H1981" s="77"/>
      <c r="I1981" s="77"/>
      <c r="J1981" s="77"/>
      <c r="K1981" s="78"/>
      <c r="L1981" s="79"/>
    </row>
    <row r="1982" customFormat="false" ht="12.75" hidden="false" customHeight="false" outlineLevel="0" collapsed="false">
      <c r="A1982" s="72"/>
      <c r="B1982" s="73"/>
      <c r="C1982" s="80"/>
      <c r="D1982" s="80"/>
      <c r="E1982" s="75"/>
      <c r="F1982" s="77"/>
      <c r="G1982" s="77"/>
      <c r="H1982" s="77"/>
      <c r="I1982" s="77"/>
      <c r="J1982" s="77"/>
      <c r="K1982" s="78"/>
      <c r="L1982" s="79"/>
    </row>
    <row r="1983" customFormat="false" ht="12.75" hidden="false" customHeight="false" outlineLevel="0" collapsed="false">
      <c r="A1983" s="72"/>
      <c r="B1983" s="73"/>
      <c r="C1983" s="80"/>
      <c r="D1983" s="80"/>
      <c r="E1983" s="75"/>
      <c r="F1983" s="77"/>
      <c r="G1983" s="77"/>
      <c r="H1983" s="77"/>
      <c r="I1983" s="77"/>
      <c r="J1983" s="77"/>
      <c r="K1983" s="78"/>
      <c r="L1983" s="79"/>
    </row>
    <row r="1984" customFormat="false" ht="12.75" hidden="false" customHeight="false" outlineLevel="0" collapsed="false">
      <c r="A1984" s="72"/>
      <c r="B1984" s="73"/>
      <c r="C1984" s="80"/>
      <c r="D1984" s="80"/>
      <c r="E1984" s="75"/>
      <c r="F1984" s="77"/>
      <c r="G1984" s="77"/>
      <c r="H1984" s="77"/>
      <c r="I1984" s="77"/>
      <c r="J1984" s="77"/>
      <c r="K1984" s="78"/>
      <c r="L1984" s="79"/>
    </row>
    <row r="1985" customFormat="false" ht="12.75" hidden="false" customHeight="false" outlineLevel="0" collapsed="false">
      <c r="A1985" s="72"/>
      <c r="B1985" s="73"/>
      <c r="C1985" s="80"/>
      <c r="D1985" s="80"/>
      <c r="E1985" s="75"/>
      <c r="F1985" s="77"/>
      <c r="G1985" s="77"/>
      <c r="H1985" s="77"/>
      <c r="I1985" s="77"/>
      <c r="J1985" s="77"/>
      <c r="K1985" s="78"/>
      <c r="L1985" s="79"/>
    </row>
    <row r="1986" customFormat="false" ht="12.75" hidden="false" customHeight="false" outlineLevel="0" collapsed="false">
      <c r="A1986" s="72"/>
      <c r="B1986" s="73"/>
      <c r="C1986" s="80"/>
      <c r="D1986" s="80"/>
      <c r="E1986" s="75"/>
      <c r="F1986" s="77"/>
      <c r="G1986" s="77"/>
      <c r="H1986" s="77"/>
      <c r="I1986" s="77"/>
      <c r="J1986" s="77"/>
      <c r="K1986" s="78"/>
      <c r="L1986" s="79"/>
    </row>
    <row r="1987" customFormat="false" ht="12.75" hidden="false" customHeight="false" outlineLevel="0" collapsed="false">
      <c r="A1987" s="72"/>
      <c r="B1987" s="73"/>
      <c r="C1987" s="80"/>
      <c r="D1987" s="80"/>
      <c r="E1987" s="75"/>
      <c r="F1987" s="77"/>
      <c r="G1987" s="77"/>
      <c r="H1987" s="77"/>
      <c r="I1987" s="77"/>
      <c r="J1987" s="77"/>
      <c r="K1987" s="78"/>
      <c r="L1987" s="79"/>
    </row>
    <row r="1988" customFormat="false" ht="12.75" hidden="false" customHeight="false" outlineLevel="0" collapsed="false">
      <c r="A1988" s="72"/>
      <c r="B1988" s="73"/>
      <c r="C1988" s="80"/>
      <c r="D1988" s="80"/>
      <c r="E1988" s="75"/>
      <c r="F1988" s="77"/>
      <c r="G1988" s="77"/>
      <c r="H1988" s="77"/>
      <c r="I1988" s="77"/>
      <c r="J1988" s="77"/>
      <c r="K1988" s="78"/>
      <c r="L1988" s="79"/>
    </row>
    <row r="1989" customFormat="false" ht="12.75" hidden="false" customHeight="false" outlineLevel="0" collapsed="false">
      <c r="A1989" s="72"/>
      <c r="B1989" s="73"/>
      <c r="C1989" s="80"/>
      <c r="D1989" s="80"/>
      <c r="E1989" s="75"/>
      <c r="F1989" s="77"/>
      <c r="G1989" s="77"/>
      <c r="H1989" s="77"/>
      <c r="I1989" s="77"/>
      <c r="J1989" s="77"/>
      <c r="K1989" s="78"/>
      <c r="L1989" s="79"/>
    </row>
    <row r="1990" customFormat="false" ht="12.75" hidden="false" customHeight="false" outlineLevel="0" collapsed="false">
      <c r="A1990" s="72"/>
      <c r="B1990" s="73"/>
      <c r="C1990" s="80"/>
      <c r="D1990" s="80"/>
      <c r="E1990" s="75"/>
      <c r="F1990" s="77"/>
      <c r="G1990" s="77"/>
      <c r="H1990" s="77"/>
      <c r="I1990" s="77"/>
      <c r="J1990" s="77"/>
      <c r="K1990" s="78"/>
      <c r="L1990" s="79"/>
    </row>
    <row r="1991" customFormat="false" ht="12.75" hidden="false" customHeight="false" outlineLevel="0" collapsed="false">
      <c r="A1991" s="72"/>
      <c r="B1991" s="73"/>
      <c r="C1991" s="80"/>
      <c r="D1991" s="80"/>
      <c r="E1991" s="75"/>
      <c r="F1991" s="77"/>
      <c r="G1991" s="77"/>
      <c r="H1991" s="77"/>
      <c r="I1991" s="77"/>
      <c r="J1991" s="77"/>
      <c r="K1991" s="78"/>
      <c r="L1991" s="79"/>
    </row>
    <row r="1992" customFormat="false" ht="12.75" hidden="false" customHeight="false" outlineLevel="0" collapsed="false">
      <c r="A1992" s="72"/>
      <c r="B1992" s="73"/>
      <c r="C1992" s="80"/>
      <c r="D1992" s="80"/>
      <c r="E1992" s="75"/>
      <c r="F1992" s="77"/>
      <c r="G1992" s="77"/>
      <c r="H1992" s="77"/>
      <c r="I1992" s="77"/>
      <c r="J1992" s="77"/>
      <c r="K1992" s="78"/>
      <c r="L1992" s="79"/>
    </row>
    <row r="1993" customFormat="false" ht="12.75" hidden="false" customHeight="false" outlineLevel="0" collapsed="false">
      <c r="A1993" s="72"/>
      <c r="B1993" s="73"/>
      <c r="C1993" s="80"/>
      <c r="D1993" s="80"/>
      <c r="E1993" s="75"/>
      <c r="F1993" s="77"/>
      <c r="G1993" s="77"/>
      <c r="H1993" s="77"/>
      <c r="I1993" s="77"/>
      <c r="J1993" s="77"/>
      <c r="K1993" s="78"/>
      <c r="L1993" s="79"/>
    </row>
    <row r="1994" customFormat="false" ht="12.75" hidden="false" customHeight="false" outlineLevel="0" collapsed="false">
      <c r="A1994" s="72"/>
      <c r="B1994" s="73"/>
      <c r="C1994" s="80"/>
      <c r="D1994" s="80"/>
      <c r="E1994" s="75"/>
      <c r="F1994" s="77"/>
      <c r="G1994" s="77"/>
      <c r="H1994" s="77"/>
      <c r="I1994" s="77"/>
      <c r="J1994" s="77"/>
      <c r="K1994" s="78"/>
      <c r="L1994" s="79"/>
    </row>
    <row r="1995" customFormat="false" ht="12.75" hidden="false" customHeight="false" outlineLevel="0" collapsed="false">
      <c r="A1995" s="72"/>
      <c r="B1995" s="73"/>
      <c r="C1995" s="80"/>
      <c r="D1995" s="80"/>
      <c r="E1995" s="75"/>
      <c r="F1995" s="77"/>
      <c r="G1995" s="77"/>
      <c r="H1995" s="77"/>
      <c r="I1995" s="77"/>
      <c r="J1995" s="77"/>
      <c r="K1995" s="78"/>
      <c r="L1995" s="79"/>
    </row>
    <row r="1996" customFormat="false" ht="12.75" hidden="false" customHeight="false" outlineLevel="0" collapsed="false">
      <c r="A1996" s="72"/>
      <c r="B1996" s="73"/>
      <c r="C1996" s="80"/>
      <c r="D1996" s="80"/>
      <c r="E1996" s="75"/>
      <c r="F1996" s="77"/>
      <c r="G1996" s="77"/>
      <c r="H1996" s="77"/>
      <c r="I1996" s="77"/>
      <c r="J1996" s="77"/>
      <c r="K1996" s="78"/>
      <c r="L1996" s="79"/>
    </row>
    <row r="1997" customFormat="false" ht="12.75" hidden="false" customHeight="false" outlineLevel="0" collapsed="false">
      <c r="A1997" s="72"/>
      <c r="B1997" s="73"/>
      <c r="C1997" s="80"/>
      <c r="D1997" s="80"/>
      <c r="E1997" s="75"/>
      <c r="F1997" s="77"/>
      <c r="G1997" s="77"/>
      <c r="H1997" s="77"/>
      <c r="I1997" s="77"/>
      <c r="J1997" s="77"/>
      <c r="K1997" s="78"/>
      <c r="L1997" s="79"/>
    </row>
    <row r="1998" customFormat="false" ht="12.75" hidden="false" customHeight="false" outlineLevel="0" collapsed="false">
      <c r="A1998" s="72"/>
      <c r="B1998" s="73"/>
      <c r="C1998" s="80"/>
      <c r="D1998" s="80"/>
      <c r="E1998" s="75"/>
      <c r="F1998" s="77"/>
      <c r="G1998" s="77"/>
      <c r="H1998" s="77"/>
      <c r="I1998" s="77"/>
      <c r="J1998" s="77"/>
      <c r="K1998" s="78"/>
      <c r="L1998" s="79"/>
    </row>
    <row r="1999" customFormat="false" ht="12.75" hidden="false" customHeight="false" outlineLevel="0" collapsed="false">
      <c r="A1999" s="72"/>
      <c r="B1999" s="73"/>
      <c r="C1999" s="80"/>
      <c r="D1999" s="80"/>
      <c r="E1999" s="75"/>
      <c r="F1999" s="77"/>
      <c r="G1999" s="77"/>
      <c r="H1999" s="77"/>
      <c r="I1999" s="77"/>
      <c r="J1999" s="77"/>
      <c r="K1999" s="78"/>
      <c r="L1999" s="79"/>
    </row>
    <row r="2000" customFormat="false" ht="12.75" hidden="false" customHeight="false" outlineLevel="0" collapsed="false">
      <c r="A2000" s="72"/>
      <c r="B2000" s="73"/>
      <c r="C2000" s="80"/>
      <c r="D2000" s="80"/>
      <c r="E2000" s="75"/>
      <c r="F2000" s="77"/>
      <c r="G2000" s="77"/>
      <c r="H2000" s="77"/>
      <c r="I2000" s="77"/>
      <c r="J2000" s="77"/>
      <c r="K2000" s="78"/>
      <c r="L2000" s="79"/>
    </row>
    <row r="2001" customFormat="false" ht="12.75" hidden="false" customHeight="false" outlineLevel="0" collapsed="false">
      <c r="A2001" s="72"/>
      <c r="B2001" s="73"/>
      <c r="C2001" s="80"/>
      <c r="D2001" s="80"/>
      <c r="E2001" s="75"/>
      <c r="F2001" s="77"/>
      <c r="G2001" s="77"/>
      <c r="H2001" s="77"/>
      <c r="I2001" s="77"/>
      <c r="J2001" s="77"/>
      <c r="K2001" s="78"/>
      <c r="L2001" s="79"/>
    </row>
    <row r="2002" customFormat="false" ht="12.75" hidden="false" customHeight="false" outlineLevel="0" collapsed="false">
      <c r="A2002" s="72"/>
      <c r="B2002" s="73"/>
      <c r="C2002" s="80"/>
      <c r="D2002" s="80"/>
      <c r="E2002" s="75"/>
      <c r="F2002" s="77"/>
      <c r="G2002" s="77"/>
      <c r="H2002" s="77"/>
      <c r="I2002" s="77"/>
      <c r="J2002" s="77"/>
      <c r="K2002" s="78"/>
      <c r="L2002" s="79"/>
    </row>
    <row r="2003" customFormat="false" ht="12.75" hidden="false" customHeight="false" outlineLevel="0" collapsed="false">
      <c r="A2003" s="72"/>
      <c r="B2003" s="73"/>
      <c r="C2003" s="80"/>
      <c r="D2003" s="80"/>
      <c r="E2003" s="75"/>
      <c r="F2003" s="77"/>
      <c r="G2003" s="77"/>
      <c r="H2003" s="77"/>
      <c r="I2003" s="77"/>
      <c r="J2003" s="77"/>
      <c r="K2003" s="78"/>
      <c r="L2003" s="79"/>
    </row>
    <row r="2004" customFormat="false" ht="12.75" hidden="false" customHeight="false" outlineLevel="0" collapsed="false">
      <c r="A2004" s="72"/>
      <c r="B2004" s="73"/>
      <c r="C2004" s="80"/>
      <c r="D2004" s="80"/>
      <c r="E2004" s="75"/>
      <c r="F2004" s="77"/>
      <c r="G2004" s="77"/>
      <c r="H2004" s="77"/>
      <c r="I2004" s="77"/>
      <c r="J2004" s="77"/>
      <c r="K2004" s="78"/>
      <c r="L2004" s="79"/>
    </row>
    <row r="2005" customFormat="false" ht="12.75" hidden="false" customHeight="false" outlineLevel="0" collapsed="false">
      <c r="A2005" s="72"/>
      <c r="B2005" s="73"/>
      <c r="C2005" s="80"/>
      <c r="D2005" s="80"/>
      <c r="E2005" s="75"/>
      <c r="F2005" s="77"/>
      <c r="G2005" s="77"/>
      <c r="H2005" s="77"/>
      <c r="I2005" s="77"/>
      <c r="J2005" s="77"/>
      <c r="K2005" s="78"/>
      <c r="L2005" s="79"/>
    </row>
    <row r="2006" customFormat="false" ht="12.75" hidden="false" customHeight="false" outlineLevel="0" collapsed="false">
      <c r="A2006" s="72"/>
      <c r="B2006" s="73"/>
      <c r="C2006" s="80"/>
      <c r="D2006" s="80"/>
      <c r="E2006" s="75"/>
      <c r="F2006" s="77"/>
      <c r="G2006" s="77"/>
      <c r="H2006" s="77"/>
      <c r="I2006" s="77"/>
      <c r="J2006" s="77"/>
      <c r="K2006" s="78"/>
      <c r="L2006" s="79"/>
    </row>
    <row r="2007" customFormat="false" ht="12.75" hidden="false" customHeight="false" outlineLevel="0" collapsed="false">
      <c r="A2007" s="72"/>
      <c r="B2007" s="73"/>
      <c r="C2007" s="80"/>
      <c r="D2007" s="80"/>
      <c r="E2007" s="75"/>
      <c r="F2007" s="77"/>
      <c r="G2007" s="77"/>
      <c r="H2007" s="77"/>
      <c r="I2007" s="77"/>
      <c r="J2007" s="77"/>
      <c r="K2007" s="78"/>
      <c r="L2007" s="79"/>
    </row>
    <row r="2008" customFormat="false" ht="12.75" hidden="false" customHeight="false" outlineLevel="0" collapsed="false">
      <c r="A2008" s="72"/>
      <c r="B2008" s="73"/>
      <c r="C2008" s="80"/>
      <c r="D2008" s="80"/>
      <c r="E2008" s="75"/>
      <c r="F2008" s="77"/>
      <c r="G2008" s="77"/>
      <c r="H2008" s="77"/>
      <c r="I2008" s="77"/>
      <c r="J2008" s="77"/>
      <c r="K2008" s="78"/>
      <c r="L2008" s="79"/>
    </row>
    <row r="2009" customFormat="false" ht="12.75" hidden="false" customHeight="false" outlineLevel="0" collapsed="false">
      <c r="A2009" s="72"/>
      <c r="B2009" s="73"/>
      <c r="C2009" s="80"/>
      <c r="D2009" s="80"/>
      <c r="E2009" s="75"/>
      <c r="F2009" s="77"/>
      <c r="G2009" s="77"/>
      <c r="H2009" s="77"/>
      <c r="I2009" s="77"/>
      <c r="J2009" s="77"/>
      <c r="K2009" s="78"/>
      <c r="L2009" s="79"/>
    </row>
    <row r="2010" customFormat="false" ht="12.75" hidden="false" customHeight="false" outlineLevel="0" collapsed="false">
      <c r="A2010" s="72"/>
      <c r="B2010" s="73"/>
      <c r="C2010" s="80"/>
      <c r="D2010" s="80"/>
      <c r="E2010" s="75"/>
      <c r="F2010" s="77"/>
      <c r="G2010" s="77"/>
      <c r="H2010" s="77"/>
      <c r="I2010" s="77"/>
      <c r="J2010" s="77"/>
      <c r="K2010" s="78"/>
      <c r="L2010" s="79"/>
    </row>
    <row r="2011" customFormat="false" ht="12.75" hidden="false" customHeight="false" outlineLevel="0" collapsed="false">
      <c r="A2011" s="72"/>
      <c r="B2011" s="73"/>
      <c r="C2011" s="80"/>
      <c r="D2011" s="80"/>
      <c r="E2011" s="75"/>
      <c r="F2011" s="77"/>
      <c r="G2011" s="77"/>
      <c r="H2011" s="77"/>
      <c r="I2011" s="77"/>
      <c r="J2011" s="77"/>
      <c r="K2011" s="78"/>
      <c r="L2011" s="79"/>
    </row>
    <row r="2012" customFormat="false" ht="12.75" hidden="false" customHeight="false" outlineLevel="0" collapsed="false">
      <c r="A2012" s="72"/>
      <c r="B2012" s="73"/>
      <c r="C2012" s="80"/>
      <c r="D2012" s="80"/>
      <c r="E2012" s="75"/>
      <c r="F2012" s="77"/>
      <c r="G2012" s="77"/>
      <c r="H2012" s="77"/>
      <c r="I2012" s="77"/>
      <c r="J2012" s="77"/>
      <c r="K2012" s="78"/>
      <c r="L2012" s="79"/>
    </row>
    <row r="2013" customFormat="false" ht="12.75" hidden="false" customHeight="false" outlineLevel="0" collapsed="false">
      <c r="A2013" s="72"/>
      <c r="B2013" s="73"/>
      <c r="C2013" s="80"/>
      <c r="D2013" s="80"/>
      <c r="E2013" s="75"/>
      <c r="F2013" s="77"/>
      <c r="G2013" s="77"/>
      <c r="H2013" s="77"/>
      <c r="I2013" s="77"/>
      <c r="J2013" s="77"/>
      <c r="K2013" s="78"/>
      <c r="L2013" s="79"/>
    </row>
    <row r="2014" customFormat="false" ht="12.75" hidden="false" customHeight="false" outlineLevel="0" collapsed="false">
      <c r="A2014" s="72"/>
      <c r="B2014" s="73"/>
      <c r="C2014" s="80"/>
      <c r="D2014" s="80"/>
      <c r="E2014" s="75"/>
      <c r="F2014" s="77"/>
      <c r="G2014" s="77"/>
      <c r="H2014" s="77"/>
      <c r="I2014" s="77"/>
      <c r="J2014" s="77"/>
      <c r="K2014" s="78"/>
      <c r="L2014" s="79"/>
    </row>
    <row r="2015" customFormat="false" ht="12.75" hidden="false" customHeight="false" outlineLevel="0" collapsed="false">
      <c r="A2015" s="72"/>
      <c r="B2015" s="73"/>
      <c r="C2015" s="80"/>
      <c r="D2015" s="80"/>
      <c r="E2015" s="75"/>
      <c r="F2015" s="77"/>
      <c r="G2015" s="77"/>
      <c r="H2015" s="77"/>
      <c r="I2015" s="77"/>
      <c r="J2015" s="77"/>
      <c r="K2015" s="78"/>
      <c r="L2015" s="79"/>
    </row>
    <row r="2016" customFormat="false" ht="12.75" hidden="false" customHeight="false" outlineLevel="0" collapsed="false">
      <c r="A2016" s="72"/>
      <c r="B2016" s="73"/>
      <c r="C2016" s="80"/>
      <c r="D2016" s="80"/>
      <c r="E2016" s="75"/>
      <c r="F2016" s="77"/>
      <c r="G2016" s="77"/>
      <c r="H2016" s="77"/>
      <c r="I2016" s="77"/>
      <c r="J2016" s="77"/>
      <c r="K2016" s="78"/>
      <c r="L2016" s="79"/>
    </row>
    <row r="2017" customFormat="false" ht="12.75" hidden="false" customHeight="false" outlineLevel="0" collapsed="false">
      <c r="A2017" s="72"/>
      <c r="B2017" s="73"/>
      <c r="C2017" s="80"/>
      <c r="D2017" s="80"/>
      <c r="E2017" s="75"/>
      <c r="F2017" s="77"/>
      <c r="G2017" s="77"/>
      <c r="H2017" s="77"/>
      <c r="I2017" s="77"/>
      <c r="J2017" s="77"/>
      <c r="K2017" s="78"/>
      <c r="L2017" s="79"/>
    </row>
    <row r="2018" customFormat="false" ht="12.75" hidden="false" customHeight="false" outlineLevel="0" collapsed="false">
      <c r="A2018" s="72"/>
      <c r="B2018" s="73"/>
      <c r="C2018" s="80"/>
      <c r="D2018" s="80"/>
      <c r="E2018" s="75"/>
      <c r="F2018" s="77"/>
      <c r="G2018" s="77"/>
      <c r="H2018" s="77"/>
      <c r="I2018" s="77"/>
      <c r="J2018" s="77"/>
      <c r="K2018" s="78"/>
      <c r="L2018" s="79"/>
    </row>
    <row r="2019" customFormat="false" ht="12.75" hidden="false" customHeight="false" outlineLevel="0" collapsed="false">
      <c r="A2019" s="72"/>
      <c r="B2019" s="73"/>
      <c r="C2019" s="80"/>
      <c r="D2019" s="80"/>
      <c r="E2019" s="75"/>
      <c r="F2019" s="77"/>
      <c r="G2019" s="77"/>
      <c r="H2019" s="77"/>
      <c r="I2019" s="77"/>
      <c r="J2019" s="77"/>
      <c r="K2019" s="78"/>
      <c r="L2019" s="79"/>
    </row>
    <row r="2020" customFormat="false" ht="12.75" hidden="false" customHeight="false" outlineLevel="0" collapsed="false">
      <c r="A2020" s="72"/>
      <c r="B2020" s="73"/>
      <c r="C2020" s="80"/>
      <c r="D2020" s="80"/>
      <c r="E2020" s="75"/>
      <c r="F2020" s="77"/>
      <c r="G2020" s="77"/>
      <c r="H2020" s="77"/>
      <c r="I2020" s="77"/>
      <c r="J2020" s="77"/>
      <c r="K2020" s="78"/>
      <c r="L2020" s="79"/>
    </row>
    <row r="2021" customFormat="false" ht="12.75" hidden="false" customHeight="false" outlineLevel="0" collapsed="false">
      <c r="A2021" s="72"/>
      <c r="B2021" s="73"/>
      <c r="C2021" s="80"/>
      <c r="D2021" s="80"/>
      <c r="E2021" s="75"/>
      <c r="F2021" s="77"/>
      <c r="G2021" s="77"/>
      <c r="H2021" s="77"/>
      <c r="I2021" s="77"/>
      <c r="J2021" s="77"/>
      <c r="K2021" s="78"/>
      <c r="L2021" s="79"/>
    </row>
    <row r="2022" customFormat="false" ht="12.75" hidden="false" customHeight="false" outlineLevel="0" collapsed="false">
      <c r="A2022" s="72"/>
      <c r="B2022" s="73"/>
      <c r="C2022" s="80"/>
      <c r="D2022" s="80"/>
      <c r="E2022" s="75"/>
      <c r="F2022" s="77"/>
      <c r="G2022" s="77"/>
      <c r="H2022" s="77"/>
      <c r="I2022" s="77"/>
      <c r="J2022" s="77"/>
      <c r="K2022" s="78"/>
      <c r="L2022" s="79"/>
    </row>
    <row r="2023" customFormat="false" ht="12.75" hidden="false" customHeight="false" outlineLevel="0" collapsed="false">
      <c r="A2023" s="72"/>
      <c r="B2023" s="73"/>
      <c r="C2023" s="80"/>
      <c r="D2023" s="80"/>
      <c r="E2023" s="75"/>
      <c r="F2023" s="77"/>
      <c r="G2023" s="77"/>
      <c r="H2023" s="77"/>
      <c r="I2023" s="77"/>
      <c r="J2023" s="77"/>
      <c r="K2023" s="78"/>
      <c r="L2023" s="79"/>
    </row>
    <row r="2024" customFormat="false" ht="12.75" hidden="false" customHeight="false" outlineLevel="0" collapsed="false">
      <c r="A2024" s="72"/>
      <c r="B2024" s="73"/>
      <c r="C2024" s="80"/>
      <c r="D2024" s="80"/>
      <c r="E2024" s="75"/>
      <c r="F2024" s="77"/>
      <c r="G2024" s="77"/>
      <c r="H2024" s="77"/>
      <c r="I2024" s="77"/>
      <c r="J2024" s="77"/>
      <c r="K2024" s="78"/>
      <c r="L2024" s="79"/>
    </row>
    <row r="2025" customFormat="false" ht="12.75" hidden="false" customHeight="false" outlineLevel="0" collapsed="false">
      <c r="A2025" s="72"/>
      <c r="B2025" s="73"/>
      <c r="C2025" s="80"/>
      <c r="D2025" s="80"/>
      <c r="E2025" s="75"/>
      <c r="F2025" s="77"/>
      <c r="G2025" s="77"/>
      <c r="H2025" s="77"/>
      <c r="I2025" s="77"/>
      <c r="J2025" s="77"/>
      <c r="K2025" s="78"/>
      <c r="L2025" s="79"/>
    </row>
    <row r="2026" customFormat="false" ht="12.75" hidden="false" customHeight="false" outlineLevel="0" collapsed="false">
      <c r="A2026" s="72"/>
      <c r="B2026" s="73"/>
      <c r="C2026" s="80"/>
      <c r="D2026" s="80"/>
      <c r="E2026" s="75"/>
      <c r="F2026" s="77"/>
      <c r="G2026" s="77"/>
      <c r="H2026" s="77"/>
      <c r="I2026" s="77"/>
      <c r="J2026" s="77"/>
      <c r="K2026" s="78"/>
      <c r="L2026" s="79"/>
    </row>
    <row r="2027" customFormat="false" ht="12.75" hidden="false" customHeight="false" outlineLevel="0" collapsed="false">
      <c r="A2027" s="72"/>
      <c r="B2027" s="73"/>
      <c r="C2027" s="80"/>
      <c r="D2027" s="80"/>
      <c r="E2027" s="75"/>
      <c r="F2027" s="77"/>
      <c r="G2027" s="77"/>
      <c r="H2027" s="77"/>
      <c r="I2027" s="77"/>
      <c r="J2027" s="77"/>
      <c r="K2027" s="78"/>
      <c r="L2027" s="79"/>
    </row>
    <row r="2028" customFormat="false" ht="12.75" hidden="false" customHeight="false" outlineLevel="0" collapsed="false">
      <c r="A2028" s="72"/>
      <c r="B2028" s="73"/>
      <c r="C2028" s="80"/>
      <c r="D2028" s="80"/>
      <c r="E2028" s="75"/>
      <c r="F2028" s="77"/>
      <c r="G2028" s="77"/>
      <c r="H2028" s="77"/>
      <c r="I2028" s="77"/>
      <c r="J2028" s="77"/>
      <c r="K2028" s="78"/>
      <c r="L2028" s="79"/>
    </row>
    <row r="2029" customFormat="false" ht="12.75" hidden="false" customHeight="false" outlineLevel="0" collapsed="false">
      <c r="A2029" s="72"/>
      <c r="B2029" s="73"/>
      <c r="C2029" s="80"/>
      <c r="D2029" s="80"/>
      <c r="E2029" s="75"/>
      <c r="F2029" s="77"/>
      <c r="G2029" s="77"/>
      <c r="H2029" s="77"/>
      <c r="I2029" s="77"/>
      <c r="J2029" s="77"/>
      <c r="K2029" s="78"/>
      <c r="L2029" s="79"/>
    </row>
    <row r="2030" customFormat="false" ht="12.75" hidden="false" customHeight="false" outlineLevel="0" collapsed="false">
      <c r="A2030" s="72"/>
      <c r="B2030" s="73"/>
      <c r="C2030" s="80"/>
      <c r="D2030" s="80"/>
      <c r="E2030" s="75"/>
      <c r="F2030" s="77"/>
      <c r="G2030" s="77"/>
      <c r="H2030" s="77"/>
      <c r="I2030" s="77"/>
      <c r="J2030" s="77"/>
      <c r="K2030" s="78"/>
      <c r="L2030" s="79"/>
    </row>
    <row r="2031" customFormat="false" ht="12.75" hidden="false" customHeight="false" outlineLevel="0" collapsed="false">
      <c r="A2031" s="72"/>
      <c r="B2031" s="73"/>
      <c r="C2031" s="80"/>
      <c r="D2031" s="80"/>
      <c r="E2031" s="75"/>
      <c r="F2031" s="77"/>
      <c r="G2031" s="77"/>
      <c r="H2031" s="77"/>
      <c r="I2031" s="77"/>
      <c r="J2031" s="77"/>
      <c r="K2031" s="78"/>
      <c r="L2031" s="79"/>
    </row>
    <row r="2032" customFormat="false" ht="12.75" hidden="false" customHeight="false" outlineLevel="0" collapsed="false">
      <c r="A2032" s="72"/>
      <c r="B2032" s="73"/>
      <c r="C2032" s="80"/>
      <c r="D2032" s="80"/>
      <c r="E2032" s="75"/>
      <c r="F2032" s="77"/>
      <c r="G2032" s="77"/>
      <c r="H2032" s="77"/>
      <c r="I2032" s="77"/>
      <c r="J2032" s="77"/>
      <c r="K2032" s="78"/>
      <c r="L2032" s="79"/>
    </row>
    <row r="2033" customFormat="false" ht="12.75" hidden="false" customHeight="false" outlineLevel="0" collapsed="false">
      <c r="A2033" s="72"/>
      <c r="B2033" s="73"/>
      <c r="C2033" s="80"/>
      <c r="D2033" s="80"/>
      <c r="E2033" s="75"/>
      <c r="F2033" s="77"/>
      <c r="G2033" s="77"/>
      <c r="H2033" s="77"/>
      <c r="I2033" s="77"/>
      <c r="J2033" s="77"/>
      <c r="K2033" s="78"/>
      <c r="L2033" s="79"/>
    </row>
    <row r="2034" customFormat="false" ht="12.75" hidden="false" customHeight="false" outlineLevel="0" collapsed="false">
      <c r="A2034" s="72"/>
      <c r="B2034" s="73"/>
      <c r="C2034" s="80"/>
      <c r="D2034" s="80"/>
      <c r="E2034" s="75"/>
      <c r="F2034" s="77"/>
      <c r="G2034" s="77"/>
      <c r="H2034" s="77"/>
      <c r="I2034" s="77"/>
      <c r="J2034" s="77"/>
      <c r="K2034" s="78"/>
      <c r="L2034" s="79"/>
    </row>
    <row r="2035" customFormat="false" ht="12.75" hidden="false" customHeight="false" outlineLevel="0" collapsed="false">
      <c r="A2035" s="72"/>
      <c r="B2035" s="73"/>
      <c r="C2035" s="80"/>
      <c r="D2035" s="80"/>
      <c r="E2035" s="75"/>
      <c r="F2035" s="77"/>
      <c r="G2035" s="77"/>
      <c r="H2035" s="77"/>
      <c r="I2035" s="77"/>
      <c r="J2035" s="77"/>
      <c r="K2035" s="78"/>
      <c r="L2035" s="79"/>
    </row>
    <row r="2036" customFormat="false" ht="12.75" hidden="false" customHeight="false" outlineLevel="0" collapsed="false">
      <c r="A2036" s="72"/>
      <c r="B2036" s="73"/>
      <c r="C2036" s="80"/>
      <c r="D2036" s="80"/>
      <c r="E2036" s="75"/>
      <c r="F2036" s="77"/>
      <c r="G2036" s="77"/>
      <c r="H2036" s="77"/>
      <c r="I2036" s="77"/>
      <c r="J2036" s="77"/>
      <c r="K2036" s="78"/>
      <c r="L2036" s="79"/>
    </row>
    <row r="2037" customFormat="false" ht="12.75" hidden="false" customHeight="false" outlineLevel="0" collapsed="false">
      <c r="A2037" s="72"/>
      <c r="B2037" s="73"/>
      <c r="C2037" s="80"/>
      <c r="D2037" s="80"/>
      <c r="E2037" s="75"/>
      <c r="F2037" s="77"/>
      <c r="G2037" s="77"/>
      <c r="H2037" s="77"/>
      <c r="I2037" s="77"/>
      <c r="J2037" s="77"/>
      <c r="K2037" s="78"/>
      <c r="L2037" s="79"/>
    </row>
    <row r="2038" customFormat="false" ht="12.75" hidden="false" customHeight="false" outlineLevel="0" collapsed="false">
      <c r="A2038" s="72"/>
      <c r="B2038" s="73"/>
      <c r="C2038" s="80"/>
      <c r="D2038" s="80"/>
      <c r="E2038" s="75"/>
      <c r="F2038" s="77"/>
      <c r="G2038" s="77"/>
      <c r="H2038" s="77"/>
      <c r="I2038" s="77"/>
      <c r="J2038" s="77"/>
      <c r="K2038" s="78"/>
      <c r="L2038" s="79"/>
    </row>
    <row r="2039" customFormat="false" ht="12.75" hidden="false" customHeight="false" outlineLevel="0" collapsed="false">
      <c r="A2039" s="72"/>
      <c r="B2039" s="73"/>
      <c r="C2039" s="80"/>
      <c r="D2039" s="80"/>
      <c r="E2039" s="75"/>
      <c r="F2039" s="77"/>
      <c r="G2039" s="77"/>
      <c r="H2039" s="77"/>
      <c r="I2039" s="77"/>
      <c r="J2039" s="77"/>
      <c r="K2039" s="78"/>
      <c r="L2039" s="79"/>
    </row>
    <row r="2040" customFormat="false" ht="12.75" hidden="false" customHeight="false" outlineLevel="0" collapsed="false">
      <c r="A2040" s="72"/>
      <c r="B2040" s="73"/>
      <c r="C2040" s="80"/>
      <c r="D2040" s="80"/>
      <c r="E2040" s="75"/>
      <c r="F2040" s="77"/>
      <c r="G2040" s="77"/>
      <c r="H2040" s="77"/>
      <c r="I2040" s="77"/>
      <c r="J2040" s="77"/>
      <c r="K2040" s="78"/>
      <c r="L2040" s="79"/>
    </row>
    <row r="2041" customFormat="false" ht="12.75" hidden="false" customHeight="false" outlineLevel="0" collapsed="false">
      <c r="A2041" s="72"/>
      <c r="B2041" s="73"/>
      <c r="C2041" s="80"/>
      <c r="D2041" s="80"/>
      <c r="E2041" s="75"/>
      <c r="F2041" s="77"/>
      <c r="G2041" s="77"/>
      <c r="H2041" s="77"/>
      <c r="I2041" s="77"/>
      <c r="J2041" s="77"/>
      <c r="K2041" s="78"/>
      <c r="L2041" s="79"/>
    </row>
    <row r="2042" customFormat="false" ht="12.75" hidden="false" customHeight="false" outlineLevel="0" collapsed="false">
      <c r="A2042" s="72"/>
      <c r="B2042" s="73"/>
      <c r="C2042" s="80"/>
      <c r="D2042" s="80"/>
      <c r="E2042" s="75"/>
      <c r="F2042" s="77"/>
      <c r="G2042" s="77"/>
      <c r="H2042" s="77"/>
      <c r="I2042" s="77"/>
      <c r="J2042" s="77"/>
      <c r="K2042" s="78"/>
      <c r="L2042" s="79"/>
    </row>
    <row r="2043" customFormat="false" ht="12.75" hidden="false" customHeight="false" outlineLevel="0" collapsed="false">
      <c r="A2043" s="72"/>
      <c r="B2043" s="73"/>
      <c r="C2043" s="80"/>
      <c r="D2043" s="80"/>
      <c r="E2043" s="75"/>
      <c r="F2043" s="77"/>
      <c r="G2043" s="77"/>
      <c r="H2043" s="77"/>
      <c r="I2043" s="77"/>
      <c r="J2043" s="77"/>
      <c r="K2043" s="78"/>
      <c r="L2043" s="79"/>
    </row>
    <row r="2044" customFormat="false" ht="12.75" hidden="false" customHeight="false" outlineLevel="0" collapsed="false">
      <c r="A2044" s="72"/>
      <c r="B2044" s="73"/>
      <c r="C2044" s="80"/>
      <c r="D2044" s="80"/>
      <c r="E2044" s="75"/>
      <c r="F2044" s="77"/>
      <c r="G2044" s="77"/>
      <c r="H2044" s="77"/>
      <c r="I2044" s="77"/>
      <c r="J2044" s="77"/>
      <c r="K2044" s="78"/>
      <c r="L2044" s="79"/>
    </row>
    <row r="2045" customFormat="false" ht="12.75" hidden="false" customHeight="false" outlineLevel="0" collapsed="false">
      <c r="A2045" s="72"/>
      <c r="B2045" s="73"/>
      <c r="C2045" s="80"/>
      <c r="D2045" s="80"/>
      <c r="E2045" s="75"/>
      <c r="F2045" s="77"/>
      <c r="G2045" s="77"/>
      <c r="H2045" s="77"/>
      <c r="I2045" s="77"/>
      <c r="J2045" s="77"/>
      <c r="K2045" s="78"/>
      <c r="L2045" s="79"/>
    </row>
    <row r="2046" customFormat="false" ht="12.75" hidden="false" customHeight="false" outlineLevel="0" collapsed="false">
      <c r="A2046" s="72"/>
      <c r="B2046" s="73"/>
      <c r="C2046" s="80"/>
      <c r="D2046" s="80"/>
      <c r="E2046" s="75"/>
      <c r="F2046" s="77"/>
      <c r="G2046" s="77"/>
      <c r="H2046" s="77"/>
      <c r="I2046" s="77"/>
      <c r="J2046" s="77"/>
      <c r="K2046" s="78"/>
      <c r="L2046" s="79"/>
    </row>
    <row r="2047" customFormat="false" ht="12.75" hidden="false" customHeight="false" outlineLevel="0" collapsed="false">
      <c r="A2047" s="72"/>
      <c r="B2047" s="73"/>
      <c r="C2047" s="80"/>
      <c r="D2047" s="80"/>
      <c r="E2047" s="75"/>
      <c r="F2047" s="77"/>
      <c r="G2047" s="77"/>
      <c r="H2047" s="77"/>
      <c r="I2047" s="77"/>
      <c r="J2047" s="77"/>
      <c r="K2047" s="78"/>
      <c r="L2047" s="79"/>
    </row>
    <row r="2048" customFormat="false" ht="12.75" hidden="false" customHeight="false" outlineLevel="0" collapsed="false">
      <c r="A2048" s="72"/>
      <c r="B2048" s="73"/>
      <c r="C2048" s="80"/>
      <c r="D2048" s="80"/>
      <c r="E2048" s="75"/>
      <c r="F2048" s="77"/>
      <c r="G2048" s="77"/>
      <c r="H2048" s="77"/>
      <c r="I2048" s="77"/>
      <c r="J2048" s="77"/>
      <c r="K2048" s="78"/>
      <c r="L2048" s="79"/>
    </row>
    <row r="2049" customFormat="false" ht="12.75" hidden="false" customHeight="false" outlineLevel="0" collapsed="false">
      <c r="A2049" s="72"/>
      <c r="B2049" s="73"/>
      <c r="C2049" s="80"/>
      <c r="D2049" s="80"/>
      <c r="E2049" s="75"/>
      <c r="F2049" s="77"/>
      <c r="G2049" s="77"/>
      <c r="H2049" s="77"/>
      <c r="I2049" s="77"/>
      <c r="J2049" s="77"/>
      <c r="K2049" s="78"/>
      <c r="L2049" s="79"/>
    </row>
    <row r="2050" customFormat="false" ht="12.75" hidden="false" customHeight="false" outlineLevel="0" collapsed="false">
      <c r="A2050" s="72"/>
      <c r="B2050" s="73"/>
      <c r="C2050" s="80"/>
      <c r="D2050" s="80"/>
      <c r="E2050" s="75"/>
      <c r="F2050" s="77"/>
      <c r="G2050" s="77"/>
      <c r="H2050" s="77"/>
      <c r="I2050" s="77"/>
      <c r="J2050" s="77"/>
      <c r="K2050" s="78"/>
      <c r="L2050" s="79"/>
    </row>
    <row r="2051" customFormat="false" ht="12.75" hidden="false" customHeight="false" outlineLevel="0" collapsed="false">
      <c r="A2051" s="72"/>
      <c r="B2051" s="73"/>
      <c r="C2051" s="80"/>
      <c r="D2051" s="80"/>
      <c r="E2051" s="75"/>
      <c r="F2051" s="77"/>
      <c r="G2051" s="77"/>
      <c r="H2051" s="77"/>
      <c r="I2051" s="77"/>
      <c r="J2051" s="77"/>
      <c r="K2051" s="78"/>
      <c r="L2051" s="79"/>
    </row>
    <row r="2052" customFormat="false" ht="12.75" hidden="false" customHeight="false" outlineLevel="0" collapsed="false">
      <c r="A2052" s="72"/>
      <c r="B2052" s="73"/>
      <c r="C2052" s="80"/>
      <c r="D2052" s="80"/>
      <c r="E2052" s="75"/>
      <c r="F2052" s="77"/>
      <c r="G2052" s="77"/>
      <c r="H2052" s="77"/>
      <c r="I2052" s="77"/>
      <c r="J2052" s="77"/>
      <c r="K2052" s="78"/>
      <c r="L2052" s="79"/>
    </row>
    <row r="2053" customFormat="false" ht="12.75" hidden="false" customHeight="false" outlineLevel="0" collapsed="false">
      <c r="A2053" s="72"/>
      <c r="B2053" s="73"/>
      <c r="C2053" s="80"/>
      <c r="D2053" s="80"/>
      <c r="E2053" s="75"/>
      <c r="F2053" s="77"/>
      <c r="G2053" s="77"/>
      <c r="H2053" s="77"/>
      <c r="I2053" s="77"/>
      <c r="J2053" s="77"/>
      <c r="K2053" s="78"/>
      <c r="L2053" s="79"/>
    </row>
    <row r="2054" customFormat="false" ht="12.75" hidden="false" customHeight="false" outlineLevel="0" collapsed="false">
      <c r="A2054" s="72"/>
      <c r="B2054" s="73"/>
      <c r="C2054" s="80"/>
      <c r="D2054" s="80"/>
      <c r="E2054" s="75"/>
      <c r="F2054" s="77"/>
      <c r="G2054" s="77"/>
      <c r="H2054" s="77"/>
      <c r="I2054" s="77"/>
      <c r="J2054" s="77"/>
      <c r="K2054" s="78"/>
      <c r="L2054" s="79"/>
    </row>
    <row r="2055" customFormat="false" ht="12.75" hidden="false" customHeight="false" outlineLevel="0" collapsed="false">
      <c r="A2055" s="72"/>
      <c r="B2055" s="73"/>
      <c r="C2055" s="80"/>
      <c r="D2055" s="80"/>
      <c r="E2055" s="75"/>
      <c r="F2055" s="77"/>
      <c r="G2055" s="77"/>
      <c r="H2055" s="77"/>
      <c r="I2055" s="77"/>
      <c r="J2055" s="77"/>
      <c r="K2055" s="78"/>
      <c r="L2055" s="79"/>
    </row>
    <row r="2056" customFormat="false" ht="12.75" hidden="false" customHeight="false" outlineLevel="0" collapsed="false">
      <c r="A2056" s="72"/>
      <c r="B2056" s="73"/>
      <c r="C2056" s="80"/>
      <c r="D2056" s="80"/>
      <c r="E2056" s="75"/>
      <c r="F2056" s="77"/>
      <c r="G2056" s="77"/>
      <c r="H2056" s="77"/>
      <c r="I2056" s="77"/>
      <c r="J2056" s="77"/>
      <c r="K2056" s="78"/>
      <c r="L2056" s="79"/>
    </row>
    <row r="2057" customFormat="false" ht="12.75" hidden="false" customHeight="false" outlineLevel="0" collapsed="false">
      <c r="A2057" s="72"/>
      <c r="B2057" s="73"/>
      <c r="C2057" s="80"/>
      <c r="D2057" s="80"/>
      <c r="E2057" s="75"/>
      <c r="F2057" s="77"/>
      <c r="G2057" s="77"/>
      <c r="H2057" s="77"/>
      <c r="I2057" s="77"/>
      <c r="J2057" s="77"/>
      <c r="K2057" s="78"/>
      <c r="L2057" s="79"/>
    </row>
    <row r="2058" customFormat="false" ht="12.75" hidden="false" customHeight="false" outlineLevel="0" collapsed="false">
      <c r="A2058" s="72"/>
      <c r="B2058" s="73"/>
      <c r="C2058" s="80"/>
      <c r="D2058" s="80"/>
      <c r="E2058" s="75"/>
      <c r="F2058" s="77"/>
      <c r="G2058" s="77"/>
      <c r="H2058" s="77"/>
      <c r="I2058" s="77"/>
      <c r="J2058" s="77"/>
      <c r="K2058" s="78"/>
      <c r="L2058" s="79"/>
    </row>
    <row r="2059" customFormat="false" ht="12.75" hidden="false" customHeight="false" outlineLevel="0" collapsed="false">
      <c r="A2059" s="72"/>
      <c r="B2059" s="73"/>
      <c r="C2059" s="80"/>
      <c r="D2059" s="80"/>
      <c r="E2059" s="75"/>
      <c r="F2059" s="77"/>
      <c r="G2059" s="77"/>
      <c r="H2059" s="77"/>
      <c r="I2059" s="77"/>
      <c r="J2059" s="77"/>
      <c r="K2059" s="78"/>
      <c r="L2059" s="79"/>
    </row>
    <row r="2060" customFormat="false" ht="12.75" hidden="false" customHeight="false" outlineLevel="0" collapsed="false">
      <c r="A2060" s="72"/>
      <c r="B2060" s="73"/>
      <c r="C2060" s="80"/>
      <c r="D2060" s="80"/>
      <c r="E2060" s="75"/>
      <c r="F2060" s="77"/>
      <c r="G2060" s="77"/>
      <c r="H2060" s="77"/>
      <c r="I2060" s="77"/>
      <c r="J2060" s="77"/>
      <c r="K2060" s="78"/>
      <c r="L2060" s="79"/>
    </row>
    <row r="2061" customFormat="false" ht="12.75" hidden="false" customHeight="false" outlineLevel="0" collapsed="false">
      <c r="A2061" s="72"/>
      <c r="B2061" s="73"/>
      <c r="C2061" s="80"/>
      <c r="D2061" s="80"/>
      <c r="E2061" s="75"/>
      <c r="F2061" s="77"/>
      <c r="G2061" s="77"/>
      <c r="H2061" s="77"/>
      <c r="I2061" s="77"/>
      <c r="J2061" s="77"/>
      <c r="K2061" s="78"/>
      <c r="L2061" s="79"/>
    </row>
    <row r="2062" customFormat="false" ht="12.75" hidden="false" customHeight="false" outlineLevel="0" collapsed="false">
      <c r="A2062" s="72"/>
      <c r="B2062" s="73"/>
      <c r="C2062" s="80"/>
      <c r="D2062" s="80"/>
      <c r="E2062" s="75"/>
      <c r="F2062" s="77"/>
      <c r="G2062" s="77"/>
      <c r="H2062" s="77"/>
      <c r="I2062" s="77"/>
      <c r="J2062" s="77"/>
      <c r="K2062" s="78"/>
      <c r="L2062" s="79"/>
    </row>
    <row r="2063" customFormat="false" ht="12.75" hidden="false" customHeight="false" outlineLevel="0" collapsed="false">
      <c r="A2063" s="72"/>
      <c r="B2063" s="73"/>
      <c r="C2063" s="80"/>
      <c r="D2063" s="80"/>
      <c r="E2063" s="75"/>
      <c r="F2063" s="77"/>
      <c r="G2063" s="77"/>
      <c r="H2063" s="77"/>
      <c r="I2063" s="77"/>
      <c r="J2063" s="77"/>
      <c r="K2063" s="78"/>
      <c r="L2063" s="79"/>
    </row>
    <row r="2064" customFormat="false" ht="12.75" hidden="false" customHeight="false" outlineLevel="0" collapsed="false">
      <c r="A2064" s="72"/>
      <c r="B2064" s="73"/>
      <c r="C2064" s="80"/>
      <c r="D2064" s="80"/>
      <c r="E2064" s="75"/>
      <c r="F2064" s="77"/>
      <c r="G2064" s="77"/>
      <c r="H2064" s="77"/>
      <c r="I2064" s="77"/>
      <c r="J2064" s="77"/>
      <c r="K2064" s="78"/>
      <c r="L2064" s="79"/>
    </row>
    <row r="2065" customFormat="false" ht="12.75" hidden="false" customHeight="false" outlineLevel="0" collapsed="false">
      <c r="A2065" s="72"/>
      <c r="B2065" s="73"/>
      <c r="C2065" s="80"/>
      <c r="D2065" s="80"/>
      <c r="E2065" s="75"/>
      <c r="F2065" s="77"/>
      <c r="G2065" s="77"/>
      <c r="H2065" s="77"/>
      <c r="I2065" s="77"/>
      <c r="J2065" s="77"/>
      <c r="K2065" s="78"/>
      <c r="L2065" s="79"/>
    </row>
    <row r="2066" customFormat="false" ht="12.75" hidden="false" customHeight="false" outlineLevel="0" collapsed="false">
      <c r="A2066" s="72"/>
      <c r="B2066" s="73"/>
      <c r="C2066" s="80"/>
      <c r="D2066" s="80"/>
      <c r="E2066" s="75"/>
      <c r="F2066" s="77"/>
      <c r="G2066" s="77"/>
      <c r="H2066" s="77"/>
      <c r="I2066" s="77"/>
      <c r="J2066" s="77"/>
      <c r="K2066" s="78"/>
      <c r="L2066" s="79"/>
    </row>
    <row r="2067" customFormat="false" ht="12.75" hidden="false" customHeight="false" outlineLevel="0" collapsed="false">
      <c r="A2067" s="72"/>
      <c r="B2067" s="73"/>
      <c r="C2067" s="80"/>
      <c r="D2067" s="80"/>
      <c r="E2067" s="75"/>
      <c r="F2067" s="77"/>
      <c r="G2067" s="77"/>
      <c r="H2067" s="77"/>
      <c r="I2067" s="77"/>
      <c r="J2067" s="77"/>
      <c r="K2067" s="78"/>
      <c r="L2067" s="79"/>
    </row>
    <row r="2068" customFormat="false" ht="12.75" hidden="false" customHeight="false" outlineLevel="0" collapsed="false">
      <c r="A2068" s="72"/>
      <c r="B2068" s="73"/>
      <c r="C2068" s="80"/>
      <c r="D2068" s="80"/>
      <c r="E2068" s="75"/>
      <c r="F2068" s="77"/>
      <c r="G2068" s="77"/>
      <c r="H2068" s="77"/>
      <c r="I2068" s="77"/>
      <c r="J2068" s="77"/>
      <c r="K2068" s="78"/>
      <c r="L2068" s="79"/>
    </row>
    <row r="2069" customFormat="false" ht="12.75" hidden="false" customHeight="false" outlineLevel="0" collapsed="false">
      <c r="A2069" s="72"/>
      <c r="B2069" s="73"/>
      <c r="C2069" s="80"/>
      <c r="D2069" s="80"/>
      <c r="E2069" s="75"/>
      <c r="F2069" s="77"/>
      <c r="G2069" s="77"/>
      <c r="H2069" s="77"/>
      <c r="I2069" s="77"/>
      <c r="J2069" s="77"/>
      <c r="K2069" s="78"/>
      <c r="L2069" s="79"/>
    </row>
    <row r="2070" customFormat="false" ht="12.75" hidden="false" customHeight="false" outlineLevel="0" collapsed="false">
      <c r="A2070" s="72"/>
      <c r="B2070" s="73"/>
      <c r="C2070" s="80"/>
      <c r="D2070" s="80"/>
      <c r="E2070" s="75"/>
      <c r="F2070" s="77"/>
      <c r="G2070" s="77"/>
      <c r="H2070" s="77"/>
      <c r="I2070" s="77"/>
      <c r="J2070" s="77"/>
      <c r="K2070" s="78"/>
      <c r="L2070" s="79"/>
    </row>
    <row r="2071" customFormat="false" ht="12.75" hidden="false" customHeight="false" outlineLevel="0" collapsed="false">
      <c r="A2071" s="72"/>
      <c r="B2071" s="73"/>
      <c r="C2071" s="80"/>
      <c r="D2071" s="80"/>
      <c r="E2071" s="75"/>
      <c r="F2071" s="77"/>
      <c r="G2071" s="77"/>
      <c r="H2071" s="77"/>
      <c r="I2071" s="77"/>
      <c r="J2071" s="77"/>
      <c r="K2071" s="78"/>
      <c r="L2071" s="79"/>
    </row>
    <row r="2072" customFormat="false" ht="12.75" hidden="false" customHeight="false" outlineLevel="0" collapsed="false">
      <c r="A2072" s="72"/>
      <c r="B2072" s="73"/>
      <c r="C2072" s="80"/>
      <c r="D2072" s="80"/>
      <c r="E2072" s="75"/>
      <c r="F2072" s="77"/>
      <c r="G2072" s="77"/>
      <c r="H2072" s="77"/>
      <c r="I2072" s="77"/>
      <c r="J2072" s="77"/>
      <c r="K2072" s="78"/>
      <c r="L2072" s="79"/>
    </row>
    <row r="2073" customFormat="false" ht="12.75" hidden="false" customHeight="false" outlineLevel="0" collapsed="false">
      <c r="A2073" s="72"/>
      <c r="B2073" s="73"/>
      <c r="C2073" s="80"/>
      <c r="D2073" s="80"/>
      <c r="E2073" s="75"/>
      <c r="F2073" s="77"/>
      <c r="G2073" s="77"/>
      <c r="H2073" s="77"/>
      <c r="I2073" s="77"/>
      <c r="J2073" s="77"/>
      <c r="K2073" s="78"/>
      <c r="L2073" s="79"/>
    </row>
    <row r="2074" customFormat="false" ht="12.75" hidden="false" customHeight="false" outlineLevel="0" collapsed="false">
      <c r="A2074" s="72"/>
      <c r="B2074" s="73"/>
      <c r="C2074" s="80"/>
      <c r="D2074" s="80"/>
      <c r="E2074" s="75"/>
      <c r="F2074" s="77"/>
      <c r="G2074" s="77"/>
      <c r="H2074" s="77"/>
      <c r="I2074" s="77"/>
      <c r="J2074" s="77"/>
      <c r="K2074" s="78"/>
      <c r="L2074" s="79"/>
    </row>
    <row r="2075" customFormat="false" ht="12.75" hidden="false" customHeight="false" outlineLevel="0" collapsed="false">
      <c r="A2075" s="72"/>
      <c r="B2075" s="73"/>
      <c r="C2075" s="80"/>
      <c r="D2075" s="80"/>
      <c r="E2075" s="75"/>
      <c r="F2075" s="77"/>
      <c r="G2075" s="77"/>
      <c r="H2075" s="77"/>
      <c r="I2075" s="77"/>
      <c r="J2075" s="77"/>
      <c r="K2075" s="78"/>
      <c r="L2075" s="79"/>
    </row>
    <row r="2076" customFormat="false" ht="12.75" hidden="false" customHeight="false" outlineLevel="0" collapsed="false">
      <c r="A2076" s="72"/>
      <c r="B2076" s="73"/>
      <c r="C2076" s="80"/>
      <c r="D2076" s="80"/>
      <c r="E2076" s="75"/>
      <c r="F2076" s="77"/>
      <c r="G2076" s="77"/>
      <c r="H2076" s="77"/>
      <c r="I2076" s="77"/>
      <c r="J2076" s="77"/>
      <c r="K2076" s="78"/>
      <c r="L2076" s="79"/>
    </row>
    <row r="2077" customFormat="false" ht="12.75" hidden="false" customHeight="false" outlineLevel="0" collapsed="false">
      <c r="A2077" s="72"/>
      <c r="B2077" s="73"/>
      <c r="C2077" s="80"/>
      <c r="D2077" s="80"/>
      <c r="E2077" s="75"/>
      <c r="F2077" s="77"/>
      <c r="G2077" s="77"/>
      <c r="H2077" s="77"/>
      <c r="I2077" s="77"/>
      <c r="J2077" s="77"/>
      <c r="K2077" s="78"/>
      <c r="L2077" s="79"/>
    </row>
    <row r="2078" customFormat="false" ht="12.75" hidden="false" customHeight="false" outlineLevel="0" collapsed="false">
      <c r="A2078" s="72"/>
      <c r="B2078" s="73"/>
      <c r="C2078" s="80"/>
      <c r="D2078" s="80"/>
      <c r="E2078" s="75"/>
      <c r="F2078" s="77"/>
      <c r="G2078" s="77"/>
      <c r="H2078" s="77"/>
      <c r="I2078" s="77"/>
      <c r="J2078" s="77"/>
      <c r="K2078" s="78"/>
      <c r="L2078" s="79"/>
    </row>
    <row r="2079" customFormat="false" ht="12.75" hidden="false" customHeight="false" outlineLevel="0" collapsed="false">
      <c r="A2079" s="72"/>
      <c r="B2079" s="73"/>
      <c r="C2079" s="80"/>
      <c r="D2079" s="80"/>
      <c r="E2079" s="75"/>
      <c r="F2079" s="77"/>
      <c r="G2079" s="77"/>
      <c r="H2079" s="77"/>
      <c r="I2079" s="77"/>
      <c r="J2079" s="77"/>
      <c r="K2079" s="78"/>
      <c r="L2079" s="79"/>
    </row>
    <row r="2080" customFormat="false" ht="12.75" hidden="false" customHeight="false" outlineLevel="0" collapsed="false">
      <c r="A2080" s="72"/>
      <c r="B2080" s="73"/>
      <c r="C2080" s="80"/>
      <c r="D2080" s="80"/>
      <c r="E2080" s="75"/>
      <c r="F2080" s="77"/>
      <c r="G2080" s="77"/>
      <c r="H2080" s="77"/>
      <c r="I2080" s="77"/>
      <c r="J2080" s="77"/>
      <c r="K2080" s="78"/>
      <c r="L2080" s="79"/>
    </row>
    <row r="2081" customFormat="false" ht="12.75" hidden="false" customHeight="false" outlineLevel="0" collapsed="false">
      <c r="A2081" s="72"/>
      <c r="B2081" s="73"/>
      <c r="C2081" s="80"/>
      <c r="D2081" s="80"/>
      <c r="E2081" s="75"/>
      <c r="F2081" s="77"/>
      <c r="G2081" s="77"/>
      <c r="H2081" s="77"/>
      <c r="I2081" s="77"/>
      <c r="J2081" s="77"/>
      <c r="K2081" s="78"/>
      <c r="L2081" s="79"/>
    </row>
    <row r="2082" customFormat="false" ht="12.75" hidden="false" customHeight="false" outlineLevel="0" collapsed="false">
      <c r="A2082" s="72"/>
      <c r="B2082" s="73"/>
      <c r="C2082" s="80"/>
      <c r="D2082" s="80"/>
      <c r="E2082" s="75"/>
      <c r="F2082" s="77"/>
      <c r="G2082" s="77"/>
      <c r="H2082" s="77"/>
      <c r="I2082" s="77"/>
      <c r="J2082" s="77"/>
      <c r="K2082" s="78"/>
      <c r="L2082" s="79"/>
    </row>
    <row r="2083" customFormat="false" ht="12.75" hidden="false" customHeight="false" outlineLevel="0" collapsed="false">
      <c r="A2083" s="72"/>
      <c r="B2083" s="73"/>
      <c r="C2083" s="80"/>
      <c r="D2083" s="80"/>
      <c r="E2083" s="75"/>
      <c r="F2083" s="77"/>
      <c r="G2083" s="77"/>
      <c r="H2083" s="77"/>
      <c r="I2083" s="77"/>
      <c r="J2083" s="77"/>
      <c r="K2083" s="78"/>
      <c r="L2083" s="79"/>
    </row>
    <row r="2084" customFormat="false" ht="12.75" hidden="false" customHeight="false" outlineLevel="0" collapsed="false">
      <c r="A2084" s="72"/>
      <c r="B2084" s="73"/>
      <c r="C2084" s="80"/>
      <c r="D2084" s="80"/>
      <c r="E2084" s="75"/>
      <c r="F2084" s="77"/>
      <c r="G2084" s="77"/>
      <c r="H2084" s="77"/>
      <c r="I2084" s="77"/>
      <c r="J2084" s="77"/>
      <c r="K2084" s="78"/>
      <c r="L2084" s="79"/>
    </row>
    <row r="2085" customFormat="false" ht="12.75" hidden="false" customHeight="false" outlineLevel="0" collapsed="false">
      <c r="A2085" s="72"/>
      <c r="B2085" s="73"/>
      <c r="C2085" s="80"/>
      <c r="D2085" s="80"/>
      <c r="E2085" s="75"/>
      <c r="F2085" s="77"/>
      <c r="G2085" s="77"/>
      <c r="H2085" s="77"/>
      <c r="I2085" s="77"/>
      <c r="J2085" s="77"/>
      <c r="K2085" s="78"/>
      <c r="L2085" s="79"/>
    </row>
    <row r="2086" customFormat="false" ht="12.75" hidden="false" customHeight="false" outlineLevel="0" collapsed="false">
      <c r="A2086" s="72"/>
      <c r="B2086" s="73"/>
      <c r="C2086" s="80"/>
      <c r="D2086" s="80"/>
      <c r="E2086" s="75"/>
      <c r="F2086" s="77"/>
      <c r="G2086" s="77"/>
      <c r="H2086" s="77"/>
      <c r="I2086" s="77"/>
      <c r="J2086" s="77"/>
      <c r="K2086" s="78"/>
      <c r="L2086" s="79"/>
    </row>
    <row r="2087" customFormat="false" ht="12.75" hidden="false" customHeight="false" outlineLevel="0" collapsed="false">
      <c r="A2087" s="72"/>
      <c r="B2087" s="73"/>
      <c r="C2087" s="80"/>
      <c r="D2087" s="80"/>
      <c r="E2087" s="75"/>
      <c r="F2087" s="77"/>
      <c r="G2087" s="77"/>
      <c r="H2087" s="77"/>
      <c r="I2087" s="77"/>
      <c r="J2087" s="77"/>
      <c r="K2087" s="78"/>
      <c r="L2087" s="79"/>
    </row>
    <row r="2088" customFormat="false" ht="12.75" hidden="false" customHeight="false" outlineLevel="0" collapsed="false">
      <c r="A2088" s="72"/>
      <c r="B2088" s="73"/>
      <c r="C2088" s="80"/>
      <c r="D2088" s="80"/>
      <c r="E2088" s="75"/>
      <c r="F2088" s="77"/>
      <c r="G2088" s="77"/>
      <c r="H2088" s="77"/>
      <c r="I2088" s="77"/>
      <c r="J2088" s="77"/>
      <c r="K2088" s="78"/>
      <c r="L2088" s="79"/>
    </row>
    <row r="2089" customFormat="false" ht="12.75" hidden="false" customHeight="false" outlineLevel="0" collapsed="false">
      <c r="A2089" s="72"/>
      <c r="B2089" s="73"/>
      <c r="C2089" s="80"/>
      <c r="D2089" s="80"/>
      <c r="E2089" s="75"/>
      <c r="F2089" s="77"/>
      <c r="G2089" s="77"/>
      <c r="H2089" s="77"/>
      <c r="I2089" s="77"/>
      <c r="J2089" s="77"/>
      <c r="K2089" s="78"/>
      <c r="L2089" s="79"/>
    </row>
    <row r="2090" customFormat="false" ht="12.75" hidden="false" customHeight="false" outlineLevel="0" collapsed="false">
      <c r="A2090" s="72"/>
      <c r="B2090" s="73"/>
      <c r="C2090" s="80"/>
      <c r="D2090" s="80"/>
      <c r="E2090" s="75"/>
      <c r="F2090" s="77"/>
      <c r="G2090" s="77"/>
      <c r="H2090" s="77"/>
      <c r="I2090" s="77"/>
      <c r="J2090" s="77"/>
      <c r="K2090" s="78"/>
      <c r="L2090" s="79"/>
    </row>
    <row r="2091" customFormat="false" ht="12.75" hidden="false" customHeight="false" outlineLevel="0" collapsed="false">
      <c r="A2091" s="72"/>
      <c r="B2091" s="73"/>
      <c r="C2091" s="80"/>
      <c r="D2091" s="80"/>
      <c r="E2091" s="75"/>
      <c r="F2091" s="77"/>
      <c r="G2091" s="77"/>
      <c r="H2091" s="77"/>
      <c r="I2091" s="77"/>
      <c r="J2091" s="77"/>
      <c r="K2091" s="78"/>
      <c r="L2091" s="79"/>
    </row>
    <row r="2092" customFormat="false" ht="12.75" hidden="false" customHeight="false" outlineLevel="0" collapsed="false">
      <c r="A2092" s="72"/>
      <c r="B2092" s="73"/>
      <c r="C2092" s="80"/>
      <c r="D2092" s="80"/>
      <c r="E2092" s="75"/>
      <c r="F2092" s="77"/>
      <c r="G2092" s="77"/>
      <c r="H2092" s="77"/>
      <c r="I2092" s="77"/>
      <c r="J2092" s="77"/>
      <c r="K2092" s="78"/>
      <c r="L2092" s="79"/>
    </row>
    <row r="2093" customFormat="false" ht="12.75" hidden="false" customHeight="false" outlineLevel="0" collapsed="false">
      <c r="A2093" s="72"/>
      <c r="B2093" s="73"/>
      <c r="C2093" s="80"/>
      <c r="D2093" s="80"/>
      <c r="E2093" s="75"/>
      <c r="F2093" s="77"/>
      <c r="G2093" s="77"/>
      <c r="H2093" s="77"/>
      <c r="I2093" s="77"/>
      <c r="J2093" s="77"/>
      <c r="K2093" s="78"/>
      <c r="L2093" s="79"/>
    </row>
    <row r="2094" customFormat="false" ht="12.75" hidden="false" customHeight="false" outlineLevel="0" collapsed="false">
      <c r="A2094" s="72"/>
      <c r="B2094" s="73"/>
      <c r="C2094" s="80"/>
      <c r="D2094" s="80"/>
      <c r="E2094" s="75"/>
      <c r="F2094" s="77"/>
      <c r="G2094" s="77"/>
      <c r="H2094" s="77"/>
      <c r="I2094" s="77"/>
      <c r="J2094" s="77"/>
      <c r="K2094" s="78"/>
      <c r="L2094" s="79"/>
    </row>
    <row r="2095" customFormat="false" ht="12.75" hidden="false" customHeight="false" outlineLevel="0" collapsed="false">
      <c r="A2095" s="72"/>
      <c r="B2095" s="73"/>
      <c r="C2095" s="80"/>
      <c r="D2095" s="80"/>
      <c r="E2095" s="75"/>
      <c r="F2095" s="77"/>
      <c r="G2095" s="77"/>
      <c r="H2095" s="77"/>
      <c r="I2095" s="77"/>
      <c r="J2095" s="77"/>
      <c r="K2095" s="78"/>
      <c r="L2095" s="79"/>
    </row>
    <row r="2096" customFormat="false" ht="12.75" hidden="false" customHeight="false" outlineLevel="0" collapsed="false">
      <c r="A2096" s="72"/>
      <c r="B2096" s="73"/>
      <c r="C2096" s="80"/>
      <c r="D2096" s="80"/>
      <c r="E2096" s="75"/>
      <c r="F2096" s="77"/>
      <c r="G2096" s="77"/>
      <c r="H2096" s="77"/>
      <c r="I2096" s="77"/>
      <c r="J2096" s="77"/>
      <c r="K2096" s="78"/>
      <c r="L2096" s="79"/>
    </row>
    <row r="2097" customFormat="false" ht="12.75" hidden="false" customHeight="false" outlineLevel="0" collapsed="false">
      <c r="A2097" s="72"/>
      <c r="B2097" s="73"/>
      <c r="C2097" s="80"/>
      <c r="D2097" s="80"/>
      <c r="E2097" s="75"/>
      <c r="F2097" s="77"/>
      <c r="G2097" s="77"/>
      <c r="H2097" s="77"/>
      <c r="I2097" s="77"/>
      <c r="J2097" s="77"/>
      <c r="K2097" s="78"/>
      <c r="L2097" s="79"/>
    </row>
    <row r="2098" customFormat="false" ht="12.75" hidden="false" customHeight="false" outlineLevel="0" collapsed="false">
      <c r="A2098" s="72"/>
      <c r="B2098" s="73"/>
      <c r="C2098" s="80"/>
      <c r="D2098" s="80"/>
      <c r="E2098" s="75"/>
      <c r="F2098" s="77"/>
      <c r="G2098" s="77"/>
      <c r="H2098" s="77"/>
      <c r="I2098" s="77"/>
      <c r="J2098" s="77"/>
      <c r="K2098" s="78"/>
      <c r="L2098" s="79"/>
    </row>
    <row r="2099" customFormat="false" ht="12.75" hidden="false" customHeight="false" outlineLevel="0" collapsed="false">
      <c r="A2099" s="72"/>
      <c r="B2099" s="73"/>
      <c r="C2099" s="80"/>
      <c r="D2099" s="80"/>
      <c r="E2099" s="75"/>
      <c r="F2099" s="77"/>
      <c r="G2099" s="77"/>
      <c r="H2099" s="77"/>
      <c r="I2099" s="77"/>
      <c r="J2099" s="77"/>
      <c r="K2099" s="78"/>
      <c r="L2099" s="79"/>
    </row>
    <row r="2100" customFormat="false" ht="12.75" hidden="false" customHeight="false" outlineLevel="0" collapsed="false">
      <c r="A2100" s="72"/>
      <c r="B2100" s="73"/>
      <c r="C2100" s="80"/>
      <c r="D2100" s="80"/>
      <c r="E2100" s="75"/>
      <c r="F2100" s="77"/>
      <c r="G2100" s="77"/>
      <c r="H2100" s="77"/>
      <c r="I2100" s="77"/>
      <c r="J2100" s="77"/>
      <c r="K2100" s="78"/>
      <c r="L2100" s="79"/>
    </row>
    <row r="2101" customFormat="false" ht="12.75" hidden="false" customHeight="false" outlineLevel="0" collapsed="false">
      <c r="A2101" s="72"/>
      <c r="B2101" s="73"/>
      <c r="C2101" s="80"/>
      <c r="D2101" s="80"/>
      <c r="E2101" s="75"/>
      <c r="F2101" s="77"/>
      <c r="G2101" s="77"/>
      <c r="H2101" s="77"/>
      <c r="I2101" s="77"/>
      <c r="J2101" s="77"/>
      <c r="K2101" s="78"/>
      <c r="L2101" s="79"/>
    </row>
    <row r="2102" customFormat="false" ht="12.75" hidden="false" customHeight="false" outlineLevel="0" collapsed="false">
      <c r="A2102" s="72"/>
      <c r="B2102" s="73"/>
      <c r="C2102" s="80"/>
      <c r="D2102" s="80"/>
      <c r="E2102" s="75"/>
      <c r="F2102" s="77"/>
      <c r="G2102" s="77"/>
      <c r="H2102" s="77"/>
      <c r="I2102" s="77"/>
      <c r="J2102" s="77"/>
      <c r="K2102" s="78"/>
      <c r="L2102" s="79"/>
    </row>
    <row r="2103" customFormat="false" ht="12.75" hidden="false" customHeight="false" outlineLevel="0" collapsed="false">
      <c r="A2103" s="72"/>
      <c r="B2103" s="73"/>
      <c r="C2103" s="80"/>
      <c r="D2103" s="80"/>
      <c r="E2103" s="75"/>
      <c r="F2103" s="77"/>
      <c r="G2103" s="77"/>
      <c r="H2103" s="77"/>
      <c r="I2103" s="77"/>
      <c r="J2103" s="77"/>
      <c r="K2103" s="78"/>
      <c r="L2103" s="79"/>
    </row>
    <row r="2104" customFormat="false" ht="12.75" hidden="false" customHeight="false" outlineLevel="0" collapsed="false">
      <c r="A2104" s="72"/>
      <c r="B2104" s="73"/>
      <c r="C2104" s="80"/>
      <c r="D2104" s="80"/>
      <c r="E2104" s="75"/>
      <c r="F2104" s="77"/>
      <c r="G2104" s="77"/>
      <c r="H2104" s="77"/>
      <c r="I2104" s="77"/>
      <c r="J2104" s="77"/>
      <c r="K2104" s="78"/>
      <c r="L2104" s="79"/>
    </row>
    <row r="2105" customFormat="false" ht="12.75" hidden="false" customHeight="false" outlineLevel="0" collapsed="false">
      <c r="A2105" s="72"/>
      <c r="B2105" s="73"/>
      <c r="C2105" s="80"/>
      <c r="D2105" s="80"/>
      <c r="E2105" s="75"/>
      <c r="F2105" s="77"/>
      <c r="G2105" s="77"/>
      <c r="H2105" s="77"/>
      <c r="I2105" s="77"/>
      <c r="J2105" s="77"/>
      <c r="K2105" s="78"/>
      <c r="L2105" s="79"/>
    </row>
    <row r="2106" customFormat="false" ht="12.75" hidden="false" customHeight="false" outlineLevel="0" collapsed="false">
      <c r="A2106" s="72"/>
      <c r="B2106" s="73"/>
      <c r="C2106" s="80"/>
      <c r="D2106" s="80"/>
      <c r="E2106" s="75"/>
      <c r="F2106" s="77"/>
      <c r="G2106" s="77"/>
      <c r="H2106" s="77"/>
      <c r="I2106" s="77"/>
      <c r="J2106" s="77"/>
      <c r="K2106" s="78"/>
      <c r="L2106" s="79"/>
    </row>
    <row r="2107" customFormat="false" ht="12.75" hidden="false" customHeight="false" outlineLevel="0" collapsed="false">
      <c r="A2107" s="72"/>
      <c r="B2107" s="73"/>
      <c r="C2107" s="80"/>
      <c r="D2107" s="80"/>
      <c r="E2107" s="75"/>
      <c r="F2107" s="77"/>
      <c r="G2107" s="77"/>
      <c r="H2107" s="77"/>
      <c r="I2107" s="77"/>
      <c r="J2107" s="77"/>
      <c r="K2107" s="78"/>
      <c r="L2107" s="79"/>
    </row>
    <row r="2108" customFormat="false" ht="12.75" hidden="false" customHeight="false" outlineLevel="0" collapsed="false">
      <c r="A2108" s="72"/>
      <c r="B2108" s="73"/>
      <c r="C2108" s="80"/>
      <c r="D2108" s="80"/>
      <c r="E2108" s="75"/>
      <c r="F2108" s="77"/>
      <c r="G2108" s="77"/>
      <c r="H2108" s="77"/>
      <c r="I2108" s="77"/>
      <c r="J2108" s="77"/>
      <c r="K2108" s="78"/>
      <c r="L2108" s="79"/>
    </row>
    <row r="2109" customFormat="false" ht="12.75" hidden="false" customHeight="false" outlineLevel="0" collapsed="false">
      <c r="A2109" s="72"/>
      <c r="B2109" s="73"/>
      <c r="C2109" s="80"/>
      <c r="D2109" s="80"/>
      <c r="E2109" s="75"/>
      <c r="F2109" s="77"/>
      <c r="G2109" s="77"/>
      <c r="H2109" s="77"/>
      <c r="I2109" s="77"/>
      <c r="J2109" s="77"/>
      <c r="K2109" s="78"/>
      <c r="L2109" s="79"/>
    </row>
    <row r="2110" customFormat="false" ht="12.75" hidden="false" customHeight="false" outlineLevel="0" collapsed="false">
      <c r="A2110" s="72"/>
      <c r="B2110" s="73"/>
      <c r="C2110" s="80"/>
      <c r="D2110" s="80"/>
      <c r="E2110" s="75"/>
      <c r="F2110" s="77"/>
      <c r="G2110" s="77"/>
      <c r="H2110" s="77"/>
      <c r="I2110" s="77"/>
      <c r="J2110" s="77"/>
      <c r="K2110" s="78"/>
      <c r="L2110" s="79"/>
    </row>
    <row r="2111" customFormat="false" ht="12.75" hidden="false" customHeight="false" outlineLevel="0" collapsed="false">
      <c r="A2111" s="72"/>
      <c r="B2111" s="73"/>
      <c r="C2111" s="80"/>
      <c r="D2111" s="80"/>
      <c r="E2111" s="75"/>
      <c r="F2111" s="77"/>
      <c r="G2111" s="77"/>
      <c r="H2111" s="77"/>
      <c r="I2111" s="77"/>
      <c r="J2111" s="77"/>
      <c r="K2111" s="78"/>
      <c r="L2111" s="79"/>
    </row>
    <row r="2112" customFormat="false" ht="12.75" hidden="false" customHeight="false" outlineLevel="0" collapsed="false">
      <c r="A2112" s="72"/>
      <c r="B2112" s="73"/>
      <c r="C2112" s="80"/>
      <c r="D2112" s="80"/>
      <c r="E2112" s="75"/>
      <c r="F2112" s="77"/>
      <c r="G2112" s="77"/>
      <c r="H2112" s="77"/>
      <c r="I2112" s="77"/>
      <c r="J2112" s="77"/>
      <c r="K2112" s="78"/>
      <c r="L2112" s="79"/>
    </row>
    <row r="2113" customFormat="false" ht="12.75" hidden="false" customHeight="false" outlineLevel="0" collapsed="false">
      <c r="A2113" s="72"/>
      <c r="B2113" s="73"/>
      <c r="C2113" s="80"/>
      <c r="D2113" s="80"/>
      <c r="E2113" s="75"/>
      <c r="F2113" s="77"/>
      <c r="G2113" s="77"/>
      <c r="H2113" s="77"/>
      <c r="I2113" s="77"/>
      <c r="J2113" s="77"/>
      <c r="K2113" s="78"/>
      <c r="L2113" s="79"/>
    </row>
    <row r="2114" customFormat="false" ht="12.75" hidden="false" customHeight="false" outlineLevel="0" collapsed="false">
      <c r="A2114" s="72"/>
      <c r="B2114" s="73"/>
      <c r="C2114" s="80"/>
      <c r="D2114" s="80"/>
      <c r="E2114" s="75"/>
      <c r="F2114" s="77"/>
      <c r="G2114" s="77"/>
      <c r="H2114" s="77"/>
      <c r="I2114" s="77"/>
      <c r="J2114" s="77"/>
      <c r="K2114" s="78"/>
      <c r="L2114" s="79"/>
    </row>
    <row r="2115" customFormat="false" ht="12.75" hidden="false" customHeight="false" outlineLevel="0" collapsed="false">
      <c r="A2115" s="72"/>
      <c r="B2115" s="73"/>
      <c r="C2115" s="80"/>
      <c r="D2115" s="80"/>
      <c r="E2115" s="75"/>
      <c r="F2115" s="77"/>
      <c r="G2115" s="77"/>
      <c r="H2115" s="77"/>
      <c r="I2115" s="77"/>
      <c r="J2115" s="77"/>
      <c r="K2115" s="78"/>
      <c r="L2115" s="79"/>
    </row>
    <row r="2116" customFormat="false" ht="12.75" hidden="false" customHeight="false" outlineLevel="0" collapsed="false">
      <c r="A2116" s="72"/>
      <c r="B2116" s="73"/>
      <c r="C2116" s="80"/>
      <c r="D2116" s="80"/>
      <c r="E2116" s="75"/>
      <c r="F2116" s="77"/>
      <c r="G2116" s="77"/>
      <c r="H2116" s="77"/>
      <c r="I2116" s="77"/>
      <c r="J2116" s="77"/>
      <c r="K2116" s="78"/>
      <c r="L2116" s="79"/>
    </row>
    <row r="2117" customFormat="false" ht="12.75" hidden="false" customHeight="false" outlineLevel="0" collapsed="false">
      <c r="A2117" s="72"/>
      <c r="B2117" s="73"/>
      <c r="C2117" s="80"/>
      <c r="D2117" s="80"/>
      <c r="E2117" s="75"/>
      <c r="F2117" s="77"/>
      <c r="G2117" s="77"/>
      <c r="H2117" s="77"/>
      <c r="I2117" s="77"/>
      <c r="J2117" s="77"/>
      <c r="K2117" s="78"/>
      <c r="L2117" s="79"/>
    </row>
    <row r="2118" customFormat="false" ht="12.75" hidden="false" customHeight="false" outlineLevel="0" collapsed="false">
      <c r="A2118" s="72"/>
      <c r="B2118" s="73"/>
      <c r="C2118" s="80"/>
      <c r="D2118" s="80"/>
      <c r="E2118" s="75"/>
      <c r="F2118" s="77"/>
      <c r="G2118" s="77"/>
      <c r="H2118" s="77"/>
      <c r="I2118" s="77"/>
      <c r="J2118" s="77"/>
      <c r="K2118" s="78"/>
      <c r="L2118" s="79"/>
    </row>
    <row r="2119" customFormat="false" ht="12.75" hidden="false" customHeight="false" outlineLevel="0" collapsed="false">
      <c r="A2119" s="72"/>
      <c r="B2119" s="73"/>
      <c r="C2119" s="80"/>
      <c r="D2119" s="80"/>
      <c r="E2119" s="75"/>
      <c r="F2119" s="77"/>
      <c r="G2119" s="77"/>
      <c r="H2119" s="77"/>
      <c r="I2119" s="77"/>
      <c r="J2119" s="77"/>
      <c r="K2119" s="78"/>
      <c r="L2119" s="79"/>
    </row>
    <row r="2120" customFormat="false" ht="12.75" hidden="false" customHeight="false" outlineLevel="0" collapsed="false">
      <c r="A2120" s="72"/>
      <c r="B2120" s="73"/>
      <c r="C2120" s="80"/>
      <c r="D2120" s="80"/>
      <c r="E2120" s="75"/>
      <c r="F2120" s="77"/>
      <c r="G2120" s="77"/>
      <c r="H2120" s="77"/>
      <c r="I2120" s="77"/>
      <c r="J2120" s="77"/>
      <c r="K2120" s="78"/>
      <c r="L2120" s="79"/>
    </row>
    <row r="2121" customFormat="false" ht="12.75" hidden="false" customHeight="false" outlineLevel="0" collapsed="false">
      <c r="A2121" s="72"/>
      <c r="B2121" s="73"/>
      <c r="C2121" s="80"/>
      <c r="D2121" s="80"/>
      <c r="E2121" s="75"/>
      <c r="F2121" s="77"/>
      <c r="G2121" s="77"/>
      <c r="H2121" s="77"/>
      <c r="I2121" s="77"/>
      <c r="J2121" s="77"/>
      <c r="K2121" s="78"/>
      <c r="L2121" s="79"/>
    </row>
    <row r="2122" customFormat="false" ht="12.75" hidden="false" customHeight="false" outlineLevel="0" collapsed="false">
      <c r="A2122" s="72"/>
      <c r="B2122" s="73"/>
      <c r="C2122" s="80"/>
      <c r="D2122" s="80"/>
      <c r="E2122" s="75"/>
      <c r="F2122" s="77"/>
      <c r="G2122" s="77"/>
      <c r="H2122" s="77"/>
      <c r="I2122" s="77"/>
      <c r="J2122" s="77"/>
      <c r="K2122" s="78"/>
      <c r="L2122" s="79"/>
    </row>
    <row r="2123" customFormat="false" ht="12.75" hidden="false" customHeight="false" outlineLevel="0" collapsed="false">
      <c r="A2123" s="72"/>
      <c r="B2123" s="73"/>
      <c r="C2123" s="80"/>
      <c r="D2123" s="80"/>
      <c r="E2123" s="75"/>
      <c r="F2123" s="77"/>
      <c r="G2123" s="77"/>
      <c r="H2123" s="77"/>
      <c r="I2123" s="77"/>
      <c r="J2123" s="77"/>
      <c r="K2123" s="78"/>
      <c r="L2123" s="79"/>
    </row>
    <row r="2124" customFormat="false" ht="12.75" hidden="false" customHeight="false" outlineLevel="0" collapsed="false">
      <c r="A2124" s="72"/>
      <c r="B2124" s="73"/>
      <c r="C2124" s="80"/>
      <c r="D2124" s="80"/>
      <c r="E2124" s="75"/>
      <c r="F2124" s="77"/>
      <c r="G2124" s="77"/>
      <c r="H2124" s="77"/>
      <c r="I2124" s="77"/>
      <c r="J2124" s="77"/>
      <c r="K2124" s="78"/>
      <c r="L2124" s="79"/>
    </row>
    <row r="2125" customFormat="false" ht="12.75" hidden="false" customHeight="false" outlineLevel="0" collapsed="false">
      <c r="A2125" s="72"/>
      <c r="B2125" s="73"/>
      <c r="C2125" s="80"/>
      <c r="D2125" s="80"/>
      <c r="E2125" s="75"/>
      <c r="F2125" s="77"/>
      <c r="G2125" s="77"/>
      <c r="H2125" s="77"/>
      <c r="I2125" s="77"/>
      <c r="J2125" s="77"/>
      <c r="K2125" s="78"/>
      <c r="L2125" s="79"/>
    </row>
    <row r="2126" customFormat="false" ht="12.75" hidden="false" customHeight="false" outlineLevel="0" collapsed="false">
      <c r="A2126" s="72"/>
      <c r="B2126" s="73"/>
      <c r="C2126" s="80"/>
      <c r="D2126" s="80"/>
      <c r="E2126" s="75"/>
      <c r="F2126" s="77"/>
      <c r="G2126" s="77"/>
      <c r="H2126" s="77"/>
      <c r="I2126" s="77"/>
      <c r="J2126" s="77"/>
      <c r="K2126" s="78"/>
      <c r="L2126" s="79"/>
    </row>
    <row r="2127" customFormat="false" ht="12.75" hidden="false" customHeight="false" outlineLevel="0" collapsed="false">
      <c r="A2127" s="72"/>
      <c r="B2127" s="73"/>
      <c r="C2127" s="80"/>
      <c r="D2127" s="80"/>
      <c r="E2127" s="75"/>
      <c r="F2127" s="77"/>
      <c r="G2127" s="77"/>
      <c r="H2127" s="77"/>
      <c r="I2127" s="77"/>
      <c r="J2127" s="77"/>
      <c r="K2127" s="78"/>
      <c r="L2127" s="79"/>
    </row>
    <row r="2128" customFormat="false" ht="12.75" hidden="false" customHeight="false" outlineLevel="0" collapsed="false">
      <c r="A2128" s="72"/>
      <c r="B2128" s="73"/>
      <c r="C2128" s="80"/>
      <c r="D2128" s="80"/>
      <c r="E2128" s="75"/>
      <c r="F2128" s="77"/>
      <c r="G2128" s="77"/>
      <c r="H2128" s="77"/>
      <c r="I2128" s="77"/>
      <c r="J2128" s="77"/>
      <c r="K2128" s="78"/>
      <c r="L2128" s="79"/>
    </row>
    <row r="2129" customFormat="false" ht="12.75" hidden="false" customHeight="false" outlineLevel="0" collapsed="false">
      <c r="A2129" s="72"/>
      <c r="B2129" s="73"/>
      <c r="C2129" s="80"/>
      <c r="D2129" s="80"/>
      <c r="E2129" s="75"/>
      <c r="F2129" s="77"/>
      <c r="G2129" s="77"/>
      <c r="H2129" s="77"/>
      <c r="I2129" s="77"/>
      <c r="J2129" s="77"/>
      <c r="K2129" s="78"/>
      <c r="L2129" s="79"/>
    </row>
    <row r="2130" customFormat="false" ht="12.75" hidden="false" customHeight="false" outlineLevel="0" collapsed="false">
      <c r="A2130" s="72"/>
      <c r="B2130" s="73"/>
      <c r="C2130" s="80"/>
      <c r="D2130" s="80"/>
      <c r="E2130" s="75"/>
      <c r="F2130" s="77"/>
      <c r="G2130" s="77"/>
      <c r="H2130" s="77"/>
      <c r="I2130" s="77"/>
      <c r="J2130" s="77"/>
      <c r="K2130" s="78"/>
      <c r="L2130" s="79"/>
    </row>
    <row r="2131" customFormat="false" ht="12.75" hidden="false" customHeight="false" outlineLevel="0" collapsed="false">
      <c r="A2131" s="72"/>
      <c r="B2131" s="73"/>
      <c r="C2131" s="80"/>
      <c r="D2131" s="80"/>
      <c r="E2131" s="75"/>
      <c r="F2131" s="77"/>
      <c r="G2131" s="77"/>
      <c r="H2131" s="77"/>
      <c r="I2131" s="77"/>
      <c r="J2131" s="77"/>
      <c r="K2131" s="78"/>
      <c r="L2131" s="79"/>
    </row>
    <row r="2132" customFormat="false" ht="12.75" hidden="false" customHeight="false" outlineLevel="0" collapsed="false">
      <c r="A2132" s="72"/>
      <c r="B2132" s="73"/>
      <c r="C2132" s="80"/>
      <c r="D2132" s="80"/>
      <c r="E2132" s="75"/>
      <c r="F2132" s="77"/>
      <c r="G2132" s="77"/>
      <c r="H2132" s="77"/>
      <c r="I2132" s="77"/>
      <c r="J2132" s="77"/>
      <c r="K2132" s="78"/>
      <c r="L2132" s="79"/>
    </row>
    <row r="2133" customFormat="false" ht="12.75" hidden="false" customHeight="false" outlineLevel="0" collapsed="false">
      <c r="A2133" s="72"/>
      <c r="B2133" s="73"/>
      <c r="C2133" s="80"/>
      <c r="D2133" s="80"/>
      <c r="E2133" s="75"/>
      <c r="F2133" s="77"/>
      <c r="G2133" s="77"/>
      <c r="H2133" s="77"/>
      <c r="I2133" s="77"/>
      <c r="J2133" s="77"/>
      <c r="K2133" s="78"/>
      <c r="L2133" s="79"/>
    </row>
    <row r="2134" customFormat="false" ht="12.75" hidden="false" customHeight="false" outlineLevel="0" collapsed="false">
      <c r="A2134" s="72"/>
      <c r="B2134" s="73"/>
      <c r="C2134" s="80"/>
      <c r="D2134" s="80"/>
      <c r="E2134" s="75"/>
      <c r="F2134" s="77"/>
      <c r="G2134" s="77"/>
      <c r="H2134" s="77"/>
      <c r="I2134" s="77"/>
      <c r="J2134" s="77"/>
      <c r="K2134" s="78"/>
      <c r="L2134" s="79"/>
    </row>
    <row r="2135" customFormat="false" ht="12.75" hidden="false" customHeight="false" outlineLevel="0" collapsed="false">
      <c r="A2135" s="72"/>
      <c r="B2135" s="73"/>
      <c r="C2135" s="80"/>
      <c r="D2135" s="80"/>
      <c r="E2135" s="75"/>
      <c r="F2135" s="77"/>
      <c r="G2135" s="77"/>
      <c r="H2135" s="77"/>
      <c r="I2135" s="77"/>
      <c r="J2135" s="77"/>
      <c r="K2135" s="78"/>
      <c r="L2135" s="79"/>
    </row>
  </sheetData>
  <autoFilter ref="A6:L1135"/>
  <mergeCells count="14">
    <mergeCell ref="A1:L1"/>
    <mergeCell ref="A2:L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4"/>
  </mergeCells>
  <dataValidations count="1">
    <dataValidation allowBlank="true" errorStyle="stop" operator="between" showDropDown="false" showErrorMessage="true" showInputMessage="false" sqref="E54:E1116 I54:I1135 J411 J428 J968 J977 J1030 J1115 E1117:E1135" type="list">
      <formula1>"да,нет"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07:25:56Z</dcterms:created>
  <dc:creator>Мальян Михаил Сергеевич</dc:creator>
  <dc:description/>
  <dc:language>en-US</dc:language>
  <cp:lastModifiedBy>Анисимова Наталья Николаевна</cp:lastModifiedBy>
  <cp:lastPrinted>2025-02-05T10:07:37Z</cp:lastPrinted>
  <dcterms:modified xsi:type="dcterms:W3CDTF">2025-02-10T08:01:53Z</dcterms:modified>
  <cp:revision>0</cp:revision>
  <dc:subject/>
  <dc:title/>
</cp:coreProperties>
</file>